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AC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64">
  <si>
    <t xml:space="preserve">Mueller et al. (2009)
</t>
  </si>
  <si>
    <r>
      <rPr>
        <b val="true"/>
        <sz val="9"/>
        <rFont val="Arial"/>
        <family val="2"/>
      </rPr>
      <t xml:space="preserve">Table S1. List of the 144 soluble proteins identified. 
Proteins have been analyzed by two-dimensional electrophoresis and identified by LC-MS/MS. 
Legend: 
</t>
    </r>
    <r>
      <rPr>
        <b val="true"/>
        <i val="true"/>
        <sz val="9"/>
        <color rgb="FFFF0000"/>
        <rFont val="Arial"/>
        <family val="2"/>
      </rPr>
      <t xml:space="preserve">N°,</t>
    </r>
    <r>
      <rPr>
        <b val="true"/>
        <sz val="9"/>
        <rFont val="Arial"/>
        <family val="2"/>
      </rPr>
      <t xml:space="preserve"> spot label on the reference maps presented in Supporting Information Figures S1-S4; 
</t>
    </r>
    <r>
      <rPr>
        <b val="true"/>
        <i val="true"/>
        <sz val="9"/>
        <color rgb="FFFF0000"/>
        <rFont val="Arial"/>
        <family val="2"/>
      </rPr>
      <t xml:space="preserve">8 h CON (av volume), average normalized spot volume, </t>
    </r>
    <r>
      <rPr>
        <b val="true"/>
        <sz val="9"/>
        <rFont val="Arial"/>
        <family val="2"/>
      </rPr>
      <t xml:space="preserve">calculated from three analysed gels with extracts from biological replicates of 1000 </t>
    </r>
    <r>
      <rPr>
        <b val="true"/>
        <i val="true"/>
        <sz val="9"/>
        <rFont val="Arial"/>
        <family val="2"/>
      </rPr>
      <t xml:space="preserve">Lepidium sativum</t>
    </r>
    <r>
      <rPr>
        <b val="true"/>
        <sz val="9"/>
        <rFont val="Arial"/>
        <family val="2"/>
      </rPr>
      <t xml:space="preserve"> endosperm caps from seeds imbibed for 8 h;
</t>
    </r>
    <r>
      <rPr>
        <b val="true"/>
        <i val="true"/>
        <sz val="9"/>
        <color rgb="FFFF0000"/>
        <rFont val="Arial"/>
        <family val="2"/>
      </rPr>
      <t xml:space="preserve">18 h CON  (av volume),</t>
    </r>
    <r>
      <rPr>
        <b val="true"/>
        <sz val="9"/>
        <rFont val="Arial"/>
        <family val="2"/>
      </rPr>
      <t xml:space="preserve"> average normalized spot volume, calculated from three analysed gels with extracts from biological replicates of 1000 INTACT  Lepidium sativum endosperm caps from seeds imbibed for 18 h;
</t>
    </r>
    <r>
      <rPr>
        <b val="true"/>
        <i val="true"/>
        <sz val="9"/>
        <color rgb="FFFF0000"/>
        <rFont val="Arial"/>
        <family val="2"/>
      </rPr>
      <t xml:space="preserve">18 h CON ruptured (av volume), average normalized spot volume, </t>
    </r>
    <r>
      <rPr>
        <b val="true"/>
        <sz val="9"/>
        <rFont val="Arial"/>
        <family val="2"/>
      </rPr>
      <t xml:space="preserve">calculated from three analysed gels with extracts from biological replicates of 1000 RUPTURED  Lepidium sativum endosperm caps from seeds imbibed for 18 h;
18 h ABA (av volume); </t>
    </r>
    <r>
      <rPr>
        <b val="true"/>
        <i val="true"/>
        <sz val="9"/>
        <color rgb="FFFF0000"/>
        <rFont val="Arial"/>
        <family val="2"/>
      </rPr>
      <t xml:space="preserve">96 h ABA (av volume),</t>
    </r>
    <r>
      <rPr>
        <b val="true"/>
        <sz val="9"/>
        <rFont val="Arial"/>
        <family val="2"/>
      </rPr>
      <t xml:space="preserve"> average normalized spot volume, calculated from three analysed gels with extracts from biological replicates of 1000 Lepidium sativum endosperm caps from seeds imbibed for 18 h and 96 h, respectively, in the presence of 10 µM ABA;
</t>
    </r>
    <r>
      <rPr>
        <b val="true"/>
        <i val="true"/>
        <sz val="9"/>
        <color rgb="FFFF0000"/>
        <rFont val="Arial"/>
        <family val="2"/>
      </rPr>
      <t xml:space="preserve">SD </t>
    </r>
    <r>
      <rPr>
        <b val="true"/>
        <sz val="9"/>
        <rFont val="Arial"/>
        <family val="2"/>
      </rPr>
      <t xml:space="preserve">standard deviation;
</t>
    </r>
    <r>
      <rPr>
        <b val="true"/>
        <i val="true"/>
        <sz val="9"/>
        <color rgb="FFFF0000"/>
        <rFont val="Arial"/>
        <family val="2"/>
      </rPr>
      <t xml:space="preserve">8 to 18  (fold change),</t>
    </r>
    <r>
      <rPr>
        <b val="true"/>
        <sz val="9"/>
        <rFont val="Arial"/>
        <family val="2"/>
      </rPr>
      <t xml:space="preserve"> calculated from the averaged means of normalized spot volumes of three 2D-gels loaded with biological replicates. </t>
    </r>
    <r>
      <rPr>
        <b val="true"/>
        <sz val="9"/>
        <color rgb="FFFF0000"/>
        <rFont val="Arial"/>
        <family val="2"/>
      </rPr>
      <t xml:space="preserve">Red numbers</t>
    </r>
    <r>
      <rPr>
        <b val="true"/>
        <sz val="9"/>
        <rFont val="Arial"/>
        <family val="2"/>
      </rPr>
      <t xml:space="preserve"> indicate statistically significant differences at p&lt; 0.05 in a t-test;
</t>
    </r>
    <r>
      <rPr>
        <b val="true"/>
        <i val="true"/>
        <sz val="9"/>
        <color rgb="FFFF0000"/>
        <rFont val="Arial"/>
        <family val="2"/>
      </rPr>
      <t xml:space="preserve">18  to 18 ruptured (fold change),</t>
    </r>
    <r>
      <rPr>
        <b val="true"/>
        <sz val="9"/>
        <rFont val="Arial"/>
        <family val="2"/>
      </rPr>
      <t xml:space="preserve"> calculated from the averaged means of normalized spot volumes of three 2D-gels loaded with biological replicates. </t>
    </r>
    <r>
      <rPr>
        <b val="true"/>
        <sz val="9"/>
        <color rgb="FFFF0000"/>
        <rFont val="Arial"/>
        <family val="2"/>
      </rPr>
      <t xml:space="preserve">Red numbers</t>
    </r>
    <r>
      <rPr>
        <b val="true"/>
        <sz val="9"/>
        <rFont val="Arial"/>
        <family val="2"/>
      </rPr>
      <t xml:space="preserve"> indicate statistically significant differences at p&lt; 0.05 in a t-test;
</t>
    </r>
    <r>
      <rPr>
        <b val="true"/>
        <i val="true"/>
        <sz val="9"/>
        <color rgb="FFFF0000"/>
        <rFont val="Arial"/>
        <family val="2"/>
      </rPr>
      <t xml:space="preserve">8 to 18 ABA (fold change),</t>
    </r>
    <r>
      <rPr>
        <b val="true"/>
        <sz val="9"/>
        <rFont val="Arial"/>
        <family val="2"/>
      </rPr>
      <t xml:space="preserve"> calculated from the averaged means of normalized spot volumes of three 2D-gels loaded with biological replicates. </t>
    </r>
    <r>
      <rPr>
        <b val="true"/>
        <sz val="9"/>
        <color rgb="FFFF0000"/>
        <rFont val="Arial"/>
        <family val="2"/>
      </rPr>
      <t xml:space="preserve">Red numbers</t>
    </r>
    <r>
      <rPr>
        <b val="true"/>
        <sz val="9"/>
        <rFont val="Arial"/>
        <family val="2"/>
      </rPr>
      <t xml:space="preserve"> indicate statistically significant differences at p&lt; 0.05 in a t-test;
</t>
    </r>
    <r>
      <rPr>
        <b val="true"/>
        <i val="true"/>
        <sz val="9"/>
        <color rgb="FFFF0000"/>
        <rFont val="Arial"/>
        <family val="2"/>
      </rPr>
      <t xml:space="preserve">18 ABA to 96 ABA (fold change), </t>
    </r>
    <r>
      <rPr>
        <b val="true"/>
        <sz val="9"/>
        <rFont val="Arial"/>
        <family val="2"/>
      </rPr>
      <t xml:space="preserve">calculated from the averaged means of normalized spot volumes of three 2D-gels loaded with biological replicates. </t>
    </r>
    <r>
      <rPr>
        <b val="true"/>
        <sz val="9"/>
        <color rgb="FFFF0000"/>
        <rFont val="Arial"/>
        <family val="2"/>
      </rPr>
      <t xml:space="preserve">Red numbers</t>
    </r>
    <r>
      <rPr>
        <b val="true"/>
        <sz val="9"/>
        <rFont val="Arial"/>
        <family val="2"/>
      </rPr>
      <t xml:space="preserve"> indicate statistically significant differences at p&lt; 0.05 in a t-test;
</t>
    </r>
    <r>
      <rPr>
        <b val="true"/>
        <i val="true"/>
        <sz val="9"/>
        <color rgb="FFFF0000"/>
        <rFont val="Arial"/>
        <family val="2"/>
      </rPr>
      <t xml:space="preserve">Number of id per spot,</t>
    </r>
    <r>
      <rPr>
        <b val="true"/>
        <sz val="9"/>
        <rFont val="Arial"/>
        <family val="2"/>
      </rPr>
      <t xml:space="preserve"> number of proteins identified in the corresponding spot; quantitation of spot volumes is only presented for spost containing a single protein;
</t>
    </r>
    <r>
      <rPr>
        <b val="true"/>
        <i val="true"/>
        <sz val="9"/>
        <color rgb="FFFF0000"/>
        <rFont val="Arial"/>
        <family val="2"/>
      </rPr>
      <t xml:space="preserve">Cluster, </t>
    </r>
    <r>
      <rPr>
        <b val="true"/>
        <sz val="9"/>
        <rFont val="Arial"/>
        <family val="2"/>
      </rPr>
      <t xml:space="preserve">cluster 1, proteins whose accumulation level remained constant; cluster 2, proteins whose accumulation level varied after endosperm rupture; clusters 3 and 4, proteins whose accumulation level varied prior to endosperm rupture in water (cluster 3) or ABA (cluster 4);
</t>
    </r>
    <r>
      <rPr>
        <b val="true"/>
        <i val="true"/>
        <sz val="9"/>
        <color rgb="FFFF0000"/>
        <rFont val="Arial"/>
        <family val="2"/>
      </rPr>
      <t xml:space="preserve">Protein name, 
Species,  </t>
    </r>
    <r>
      <rPr>
        <b val="true"/>
        <sz val="9"/>
        <rFont val="Arial"/>
        <family val="2"/>
      </rPr>
      <t xml:space="preserve">species in which the protein has been identified; 
</t>
    </r>
    <r>
      <rPr>
        <b val="true"/>
        <i val="true"/>
        <sz val="9"/>
        <color rgb="FFFF0000"/>
        <rFont val="Arial"/>
        <family val="2"/>
      </rPr>
      <t xml:space="preserve">No. NCBI accession, </t>
    </r>
    <r>
      <rPr>
        <b val="true"/>
        <sz val="9"/>
        <rFont val="Arial"/>
        <family val="2"/>
      </rPr>
      <t xml:space="preserve">accession number in NCBI database [NCBInr version 20080704 (6680430 sequences; 2291697606 residues), taxonomy: Viridiplantae];
</t>
    </r>
    <r>
      <rPr>
        <b val="true"/>
        <i val="true"/>
        <sz val="9"/>
        <color rgb="FFFF0000"/>
        <rFont val="Arial"/>
        <family val="2"/>
      </rPr>
      <t xml:space="preserve">Corresponding At-number where applicable, 
Theo MM (Da), </t>
    </r>
    <r>
      <rPr>
        <b val="true"/>
        <sz val="9"/>
        <rFont val="Arial"/>
        <family val="2"/>
      </rPr>
      <t xml:space="preserve">theoretical molecular mass; 
</t>
    </r>
    <r>
      <rPr>
        <b val="true"/>
        <i val="true"/>
        <sz val="9"/>
        <color rgb="FFFF0000"/>
        <rFont val="Arial"/>
        <family val="2"/>
      </rPr>
      <t xml:space="preserve">Theo pI, </t>
    </r>
    <r>
      <rPr>
        <b val="true"/>
        <sz val="9"/>
        <rFont val="Arial"/>
        <family val="2"/>
      </rPr>
      <t xml:space="preserve">theoretical isoelectric point; 
</t>
    </r>
    <r>
      <rPr>
        <b val="true"/>
        <i val="true"/>
        <sz val="9"/>
        <color rgb="FFFF0000"/>
        <rFont val="Arial"/>
        <family val="2"/>
      </rPr>
      <t xml:space="preserve">Exp MM (Da), </t>
    </r>
    <r>
      <rPr>
        <b val="true"/>
        <sz val="9"/>
        <rFont val="Arial"/>
        <family val="2"/>
      </rPr>
      <t xml:space="preserve">experimental molecular mass; 
</t>
    </r>
    <r>
      <rPr>
        <b val="true"/>
        <i val="true"/>
        <sz val="9"/>
        <color rgb="FFFF0000"/>
        <rFont val="Arial"/>
        <family val="2"/>
      </rPr>
      <t xml:space="preserve">Exp pI, </t>
    </r>
    <r>
      <rPr>
        <b val="true"/>
        <sz val="9"/>
        <rFont val="Arial"/>
        <family val="2"/>
      </rPr>
      <t xml:space="preserve">experimental isoelectric point; 
</t>
    </r>
    <r>
      <rPr>
        <b val="true"/>
        <i val="true"/>
        <sz val="9"/>
        <color rgb="FFFF0000"/>
        <rFont val="Arial"/>
        <family val="2"/>
      </rPr>
      <t xml:space="preserve">Mascot coverage %,</t>
    </r>
    <r>
      <rPr>
        <b val="true"/>
        <sz val="9"/>
        <rFont val="Arial"/>
        <family val="2"/>
      </rPr>
      <t xml:space="preserve"> percentage of sequence coverage obtained with identified peptides with Mascot software for the orthologous protein; 
</t>
    </r>
    <r>
      <rPr>
        <b val="true"/>
        <i val="true"/>
        <sz val="9"/>
        <color rgb="FFFF0000"/>
        <rFont val="Arial"/>
        <family val="2"/>
      </rPr>
      <t xml:space="preserve">Mascot score,</t>
    </r>
    <r>
      <rPr>
        <b val="true"/>
        <sz val="9"/>
        <rFont val="Arial"/>
        <family val="2"/>
      </rPr>
      <t xml:space="preserve"> identification score obtained with Mascot software; 
</t>
    </r>
    <r>
      <rPr>
        <b val="true"/>
        <i val="true"/>
        <sz val="9"/>
        <color rgb="FFFF0000"/>
        <rFont val="Arial"/>
        <family val="2"/>
      </rPr>
      <t xml:space="preserve">Real Mascot matched queries,</t>
    </r>
    <r>
      <rPr>
        <b val="true"/>
        <sz val="9"/>
        <rFont val="Arial"/>
        <family val="2"/>
      </rPr>
      <t xml:space="preserve"> number of unique peptides identified with Mascot software; 
</t>
    </r>
    <r>
      <rPr>
        <b val="true"/>
        <i val="true"/>
        <sz val="9"/>
        <color rgb="FFFF0000"/>
        <rFont val="Arial"/>
        <family val="2"/>
      </rPr>
      <t xml:space="preserve">Peptides,</t>
    </r>
    <r>
      <rPr>
        <b val="true"/>
        <sz val="9"/>
        <rFont val="Arial"/>
        <family val="2"/>
      </rPr>
      <t xml:space="preserve"> list of peptides identified; M theo and M exp; theorical and experimental masses of the listed peptides, respectively; delta, difference between the two;
</t>
    </r>
    <r>
      <rPr>
        <b val="true"/>
        <i val="true"/>
        <sz val="9"/>
        <color rgb="FFFF0000"/>
        <rFont val="Arial"/>
        <family val="2"/>
      </rPr>
      <t xml:space="preserve">Function category and Function description, </t>
    </r>
    <r>
      <rPr>
        <b val="true"/>
        <sz val="9"/>
        <rFont val="Arial"/>
        <family val="2"/>
      </rPr>
      <t xml:space="preserve">functional categories defined according to the ontological classification of Bevan et al. [Bevan et al. (1998) Nature 391:485-488].</t>
    </r>
  </si>
  <si>
    <t xml:space="preserve">N°</t>
  </si>
  <si>
    <t xml:space="preserve">8 h CON (av volume)</t>
  </si>
  <si>
    <t xml:space="preserve">SD 8 h</t>
  </si>
  <si>
    <t xml:space="preserve">18 h CON  (av volume)</t>
  </si>
  <si>
    <t xml:space="preserve">SD 18 h intact</t>
  </si>
  <si>
    <t xml:space="preserve">18 h CON ruptured (av volume)</t>
  </si>
  <si>
    <t xml:space="preserve">SD 18 h ruptured</t>
  </si>
  <si>
    <t xml:space="preserve">18 h ABA (av volume)</t>
  </si>
  <si>
    <t xml:space="preserve">SD 18 h ABA</t>
  </si>
  <si>
    <t xml:space="preserve">96 h ABA (av volume)</t>
  </si>
  <si>
    <t xml:space="preserve">SD 96 h ABA</t>
  </si>
  <si>
    <t xml:space="preserve">8 to 18  (fold change)</t>
  </si>
  <si>
    <t xml:space="preserve">18 to 18 ruptured (fold change)</t>
  </si>
  <si>
    <t xml:space="preserve">8 to 18 ABA (fold change)</t>
  </si>
  <si>
    <t xml:space="preserve">18 ABA to 96 ABA (fold change)</t>
  </si>
  <si>
    <t xml:space="preserve">Number of id per spot</t>
  </si>
  <si>
    <t xml:space="preserve">Cluster</t>
  </si>
  <si>
    <t xml:space="preserve">Protein name</t>
  </si>
  <si>
    <t xml:space="preserve">Species</t>
  </si>
  <si>
    <t xml:space="preserve">No. NCBI accession </t>
  </si>
  <si>
    <t xml:space="preserve">Corresponding At-number where applicable</t>
  </si>
  <si>
    <t xml:space="preserve">Theo MW (kDa)</t>
  </si>
  <si>
    <t xml:space="preserve">Theo pI</t>
  </si>
  <si>
    <t xml:space="preserve">Exp MM (kDa)</t>
  </si>
  <si>
    <t xml:space="preserve">Exp pI</t>
  </si>
  <si>
    <t xml:space="preserve">Mascot cov %</t>
  </si>
  <si>
    <t xml:space="preserve">Mascot score</t>
  </si>
  <si>
    <t xml:space="preserve">Peptides</t>
  </si>
  <si>
    <t xml:space="preserve">Functional category and Function description</t>
  </si>
  <si>
    <t xml:space="preserve">2-4</t>
  </si>
  <si>
    <t xml:space="preserve">aconitate hydratase (cytoplasmic)</t>
  </si>
  <si>
    <t xml:space="preserve">Arabidopsis thaliana</t>
  </si>
  <si>
    <t xml:space="preserve">AAD25640</t>
  </si>
  <si>
    <t xml:space="preserve">At2g05710</t>
  </si>
  <si>
    <t xml:space="preserve"> R.ILLESAIR.N;  K.LSVFDAAMR.Y + Oxidation (M)</t>
  </si>
  <si>
    <t xml:space="preserve">02.02 - energy/gluconeogenesis</t>
  </si>
  <si>
    <t xml:space="preserve">2-3</t>
  </si>
  <si>
    <t xml:space="preserve">heat shock protein 90 (SHEPHERD)</t>
  </si>
  <si>
    <t xml:space="preserve">NP_194150</t>
  </si>
  <si>
    <t xml:space="preserve">At4g24190</t>
  </si>
  <si>
    <t xml:space="preserve"> R.VLEINPR.H;  R.LADTPCVVVTSK.F + Carbamidomethyl (C);  K.FAVSEDTWNEPLGR.G</t>
  </si>
  <si>
    <t xml:space="preserve">06.01 - protein destination and storage/folding and stability</t>
  </si>
  <si>
    <t xml:space="preserve">glycine-rich RNA binding protein 1</t>
  </si>
  <si>
    <t xml:space="preserve">Catharanthus roseus</t>
  </si>
  <si>
    <t xml:space="preserve">AAF31402</t>
  </si>
  <si>
    <t xml:space="preserve">xx</t>
  </si>
  <si>
    <r>
      <rPr>
        <sz val="9"/>
        <rFont val="Cambria"/>
        <family val="1"/>
      </rPr>
      <t xml:space="preserve">R.GSGGGGGGGGFRGPR.R</t>
    </r>
    <r>
      <rPr>
        <sz val="9"/>
        <color rgb="FFFF0000"/>
        <rFont val="Cambria"/>
        <family val="0"/>
      </rPr>
      <t xml:space="preserve"> (M exp: 1231.5946  M theo: 1231.5807, delta: 0.0140)</t>
    </r>
  </si>
  <si>
    <t xml:space="preserve">11.05 - disease, defense/stress response</t>
  </si>
  <si>
    <t xml:space="preserve">NTMC2T6.2</t>
  </si>
  <si>
    <t xml:space="preserve"> NP_001118626 </t>
  </si>
  <si>
    <t xml:space="preserve">At3g14590</t>
  </si>
  <si>
    <r>
      <rPr>
        <sz val="9"/>
        <rFont val="Cambria"/>
        <family val="1"/>
      </rPr>
      <t xml:space="preserve"> K.GSFSSVVSDK.S </t>
    </r>
    <r>
      <rPr>
        <sz val="9"/>
        <color rgb="FFFF0000"/>
        <rFont val="Cambria"/>
        <family val="0"/>
      </rPr>
      <t xml:space="preserve">(M exp: 1011.5034  M theo: 1011.4873 , delta: 0.0161)</t>
    </r>
  </si>
  <si>
    <t xml:space="preserve">13 - unclassified</t>
  </si>
  <si>
    <t xml:space="preserve">protein disulfide isomerase</t>
  </si>
  <si>
    <t xml:space="preserve">AAM65262</t>
  </si>
  <si>
    <t xml:space="preserve">At1g04980  </t>
  </si>
  <si>
    <t xml:space="preserve"> K.SSQSDSKDEL.-;  R.ETAPEIFESAIK.K; K.AEDDVNFYQTVNPDVAK.M</t>
  </si>
  <si>
    <t xml:space="preserve">heat shock cognate protein 80</t>
  </si>
  <si>
    <t xml:space="preserve">Solanum lycopersicon</t>
  </si>
  <si>
    <t xml:space="preserve">P36181</t>
  </si>
  <si>
    <t xml:space="preserve"> R.DTSGENLGR.G;  K.AVENSPFLEK.L;  K.ADLVNNLGTIAR.S;  K.GIVDSEDLPLNISR.E;  K.EGQNDIYYITGESK.K;  K.TMEINPENSIMDELR.K</t>
  </si>
  <si>
    <t xml:space="preserve">methionine synthase </t>
  </si>
  <si>
    <t xml:space="preserve">NP_197294</t>
  </si>
  <si>
    <t xml:space="preserve">At5g17920</t>
  </si>
  <si>
    <t xml:space="preserve"> K.VVEVNALAK.A;  K.YLFAGVVDGR.N;  K.GGIGVIQIDEAALR.E</t>
  </si>
  <si>
    <t xml:space="preserve">01.01 - metabolism/amino acid</t>
  </si>
  <si>
    <t xml:space="preserve">methionine synthase</t>
  </si>
  <si>
    <t xml:space="preserve">AAK64167</t>
  </si>
  <si>
    <t xml:space="preserve">At3g03780</t>
  </si>
  <si>
    <t xml:space="preserve"> K.YLFAGVVDGR.N;  K.GGIGVIQIDEAALR.E</t>
  </si>
  <si>
    <t xml:space="preserve"> K.VVEVNALAK.A;  K.YLFAGVVDGR.N;  K.GVTAFGFDLVR.G;  K.GGIGVIQIDEAALR.E</t>
  </si>
  <si>
    <t xml:space="preserve">late embryogenesis abundant protein</t>
  </si>
  <si>
    <t xml:space="preserve">NP_181784</t>
  </si>
  <si>
    <t xml:space="preserve">At2g42560</t>
  </si>
  <si>
    <t xml:space="preserve"> K.EAGNMTAEQAAR.A; K.AAVAADTVVGYTAR.K</t>
  </si>
  <si>
    <t xml:space="preserve">heat shock protein 90 </t>
  </si>
  <si>
    <t xml:space="preserve">Nicotiana benthamiana</t>
  </si>
  <si>
    <t xml:space="preserve">AAR12194 </t>
  </si>
  <si>
    <t xml:space="preserve"> R.DTSGENLGR.G;   K.ADLVNNLGTIAR.S;  R.ELISNSSDALDK.I;  K.EDQLEYLEER.R;  K.GIVDSEDLPLNISR.E</t>
  </si>
  <si>
    <t xml:space="preserve">chaperone BiP (luminal binding protein)</t>
  </si>
  <si>
    <t xml:space="preserve">BAA12348</t>
  </si>
  <si>
    <t xml:space="preserve">At5g42020</t>
  </si>
  <si>
    <t xml:space="preserve"> K.ADLVNNLGTIAR.S;  R.ELISNSSDALDK.I;  K.GVVDSDDLPLNISR.E</t>
  </si>
  <si>
    <t xml:space="preserve">heat shock cognate 70 kDa protein 2 (HSC70-2)</t>
  </si>
  <si>
    <t xml:space="preserve">NP_195869</t>
  </si>
  <si>
    <t xml:space="preserve">At5g02490</t>
  </si>
  <si>
    <t xml:space="preserve">K.DAGVIAGLNVLR.I;  K.NALENYAYNMR.N + Oxidation (M);  R.TTPSYVAFTDSER.L;  K.NAVVTVPAYFNDSQR.Q</t>
  </si>
  <si>
    <t xml:space="preserve">K.NQAAVNPER.T;  R.ITPSWVGFTDSER.L</t>
  </si>
  <si>
    <t xml:space="preserve">heat shock protein 70 (mtHSC70-2)</t>
  </si>
  <si>
    <t xml:space="preserve"> NP_196521</t>
  </si>
  <si>
    <t xml:space="preserve">At5g09590</t>
  </si>
  <si>
    <t xml:space="preserve"> R.IAGLDVER.I;  K.VIENAEGAR.T;  R.SSGGLSEDDIQK.M;  K.NTADTTIYSIEK.S;  K.EVDEVLLVGGMTR.V;  K.EVDEVLLVGGMTR.V + Oxidation (M);  K.AVVTVPAYFNDAQR.Q;  K.SQVFSTAADNQTQVGIR.V</t>
  </si>
  <si>
    <t xml:space="preserve">ATP synthase (A subunit; vacuolar)</t>
  </si>
  <si>
    <t xml:space="preserve"> NP_178011</t>
  </si>
  <si>
    <t xml:space="preserve">At1g78900</t>
  </si>
  <si>
    <t xml:space="preserve"> R.ISGDVYIPR.G;  K.LAADTPLLTGQR.V;  R.TTLVANTSNMPVAAR.E;  R.LAEMPADSGYPAYLAAR.L</t>
  </si>
  <si>
    <t xml:space="preserve">07.22 - transporters/transport ATPase</t>
  </si>
  <si>
    <t xml:space="preserve">glycosyl hydrolase</t>
  </si>
  <si>
    <t xml:space="preserve">AAL24252</t>
  </si>
  <si>
    <t xml:space="preserve">At3g21370</t>
  </si>
  <si>
    <r>
      <rPr>
        <sz val="9"/>
        <rFont val="Cambria"/>
        <family val="1"/>
      </rPr>
      <t xml:space="preserve"> A.EEGPVCPK.T + Carbamidomethyl (C);  R.NPTWATDALVEFEPK.T;  R.LSIAWPR.I;  K.TVDGSVKIGSQPSTAK.M + [-42.0470 at V6] </t>
    </r>
    <r>
      <rPr>
        <sz val="9"/>
        <color rgb="FFFF0000"/>
        <rFont val="Cambria"/>
        <family val="0"/>
      </rPr>
      <t xml:space="preserve">(substitution Val-Gly)</t>
    </r>
  </si>
  <si>
    <t xml:space="preserve">01.05 - metabolism/sugar and polysaccharide</t>
  </si>
  <si>
    <t xml:space="preserve">Rubisco large subunit-binding protein subunit alpha, chloroplastic, 60 kDa chaperonin subunit alpha</t>
  </si>
  <si>
    <t xml:space="preserve">P08926</t>
  </si>
  <si>
    <t xml:space="preserve">At2g28000</t>
  </si>
  <si>
    <t xml:space="preserve"> K.VGAATETELEDR.K;  K.TNDSAGDGTTTASILAR.E</t>
  </si>
  <si>
    <t xml:space="preserve">02.30 - energy/photosynthesis</t>
  </si>
  <si>
    <t xml:space="preserve">1-cysteine peroxiredoxin 1 (ATPER1)</t>
  </si>
  <si>
    <t xml:space="preserve">NP_849696</t>
  </si>
  <si>
    <t xml:space="preserve">At1g21750</t>
  </si>
  <si>
    <t xml:space="preserve"> K.QSGPASAEIK.S;  R.GESSVTGPVVR.L;  R.EAEGIVTYLK.K</t>
  </si>
  <si>
    <t xml:space="preserve">dihydrolipoamide dehydrogenase 1 (mitochondrial)</t>
  </si>
  <si>
    <t xml:space="preserve">NP_175237 </t>
  </si>
  <si>
    <t xml:space="preserve">At1g48030</t>
  </si>
  <si>
    <t xml:space="preserve"> K.AIDNAEGLVK.I;  K.VVSVDSSSDGVK.L;  R.GALGGTCLNVGCIPSK.A + 2 Carbamidomethyl (C)</t>
  </si>
  <si>
    <t xml:space="preserve">01.06 - metabolism/lipid and sterol</t>
  </si>
  <si>
    <t xml:space="preserve">ATP synthase (beta subunit, mitochondrial)</t>
  </si>
  <si>
    <t xml:space="preserve">CAC81058</t>
  </si>
  <si>
    <t xml:space="preserve">mitochondrial</t>
  </si>
  <si>
    <t xml:space="preserve"> R.TIAMDGTEGLVR.G + Oxidation (M);  R.IMNVLGEPIDER.G;  R.IMNVLGEPIDER.G + Oxidation (M)</t>
  </si>
  <si>
    <t xml:space="preserve">ATP synthase (alpha subunit, mitochondrial)</t>
  </si>
  <si>
    <t xml:space="preserve">P92549</t>
  </si>
  <si>
    <t xml:space="preserve"> K.AVDSLVPIGR.G;  R.AAELTNLFESR.I</t>
  </si>
  <si>
    <t xml:space="preserve">actin</t>
  </si>
  <si>
    <t xml:space="preserve">Mesostigma viride</t>
  </si>
  <si>
    <t xml:space="preserve">O65316</t>
  </si>
  <si>
    <r>
      <rPr>
        <sz val="9"/>
        <rFont val="Cambria"/>
        <family val="1"/>
      </rPr>
      <t xml:space="preserve"> K.AGFAGDDAPR.A;  R.GYSFTTTAER.E;  K.EITALAPSSMK.I + [+14.0157 at S9] </t>
    </r>
    <r>
      <rPr>
        <sz val="9"/>
        <color rgb="FFFF0000"/>
        <rFont val="Cambria"/>
        <family val="0"/>
      </rPr>
      <t xml:space="preserve">methyl Ser or substitution Ser-Thr</t>
    </r>
    <r>
      <rPr>
        <sz val="9"/>
        <rFont val="Cambria"/>
        <family val="1"/>
      </rPr>
      <t xml:space="preserve">;  K.SYELPDGQVITIGNER.F</t>
    </r>
  </si>
  <si>
    <t xml:space="preserve">09.04 - cell structure/cytoskeleton</t>
  </si>
  <si>
    <t xml:space="preserve">ATP synthase (subunit 1, mitochondrial)</t>
  </si>
  <si>
    <t xml:space="preserve">NP_085571</t>
  </si>
  <si>
    <t xml:space="preserve">R.QMSLLLR.R + Oxidation (M);  K.AVDSLVPIGR.G;  R.TGSIVDVPAGK.A;  R.VVDAMGVPIDGK.G;  R.VVDAMGVPIDGK.G + Oxidation (M);  R.AAELTNLFESR.I;  K.QPQYAPLPIEK.Q;  K.TTIAIDTILNQK.Q</t>
  </si>
  <si>
    <t xml:space="preserve">3</t>
  </si>
  <si>
    <t xml:space="preserve">Brassica napus</t>
  </si>
  <si>
    <t xml:space="preserve">P22201</t>
  </si>
  <si>
    <t xml:space="preserve">N-carbamyl-L-amino acid amidohydrolase</t>
  </si>
  <si>
    <t xml:space="preserve"> NP_199173</t>
  </si>
  <si>
    <t xml:space="preserve">At5g43600</t>
  </si>
  <si>
    <r>
      <rPr>
        <sz val="9"/>
        <rFont val="Cambria"/>
        <family val="1"/>
      </rPr>
      <t xml:space="preserve"> R.NDAGLAAAELALAVEK.H </t>
    </r>
    <r>
      <rPr>
        <sz val="9"/>
        <color rgb="FFFF0000"/>
        <rFont val="Cambria"/>
        <family val="0"/>
      </rPr>
      <t xml:space="preserve">(M exp:  1554.7982 M theo: 1554.8253, delta: 0.0270)</t>
    </r>
  </si>
  <si>
    <t xml:space="preserve">aminopeptidase (cytosol)</t>
  </si>
  <si>
    <t xml:space="preserve">NP_179997</t>
  </si>
  <si>
    <t xml:space="preserve">At2g24200</t>
  </si>
  <si>
    <t xml:space="preserve"> K.GLTFDSGGYNIK.T;  K.TIEVNNTDAEGR.L;  R.ELINSPANVLTPAVLAEEAAK.V</t>
  </si>
  <si>
    <t xml:space="preserve">06.13 - protein destination and storage/proteolysis</t>
  </si>
  <si>
    <t xml:space="preserve">ATP synthase (beta subunit, mitochondrial</t>
  </si>
  <si>
    <t xml:space="preserve"> K.IGLFGGAGVGK.T;  K.VVDLLAPYQR.G;  R.TIAMDGTEGLVR.G;  R.IMNVLGEPIDER.G;  K.VLNTGAPITVPVGR.A;  R.VGLTGLTVAEYFR.D;  R.FTQANSEVSALLGR.I;  R.KVLNTGAPITVPVGR.A;  K.CALVYGQMNEPPGAR.A + Carbamidomethyl (C);  R.DAPALVDLATGQEILATGIK.V; R.QISELGIYPAVDPLDSTSR.M; R.IPSAVGYQPTLASDLGALQER.I</t>
  </si>
  <si>
    <t xml:space="preserve">aldehyde dehydrogenase (ALDH7B4)</t>
  </si>
  <si>
    <t xml:space="preserve">NP_175812</t>
  </si>
  <si>
    <t xml:space="preserve">At1g54100</t>
  </si>
  <si>
    <r>
      <rPr>
        <sz val="9"/>
        <rFont val="Cambria"/>
        <family val="1"/>
      </rPr>
      <t xml:space="preserve"> R.SVLFAAVGTAGQR.C  </t>
    </r>
    <r>
      <rPr>
        <sz val="9"/>
        <color rgb="FFFF0000"/>
        <rFont val="Cambria"/>
        <family val="0"/>
      </rPr>
      <t xml:space="preserve">(M exp:   1275.6736 M theo: 1275.6935, delta: -0.0199)</t>
    </r>
  </si>
  <si>
    <t xml:space="preserve">11.06 - disease, defense/detoxification</t>
  </si>
  <si>
    <t xml:space="preserve"> R.TIAMDGTEGLVR.G;  R.TIAMDGTEGLVR.G + Oxidation (M);  R.IMNVLGEPIDER.G;  K.VLNTGAPITVPVGR.A;  K.CALVYGQMNEPPGAR.A + Carbamidomethyl (C);  R.DAPALVDLATGQEILATGIK.V;  R.QISELGIYPAVDPLDSTSR.M</t>
  </si>
  <si>
    <t xml:space="preserve"> K.IGLFGGAGVGK.T;  K.VVDLLAPYQR.G;  R.TIAMDGTEGLVR.G;   R.TIAMDGTEGLVR.G + Oxidation (M);  R.IMNVLGEPIDER.G;  K.VLNTGAPITVPVGR.A;  R.IMNVLGEPIDER.G + Oxidation (M);  R.VGLTGLTVAEYFR.D;  K.ENINSFQGLLDGK.Y;  R.KVLNTGAPITVPVGR.A; K.CALVYGQMNEPPGAR.A + Carbamidomethyl (C);   K.CALVYGQMNEPPGAR.A + Carbamidomethyl (C); Oxidation (M);  R.DAPALVDLATGQEILATGIK.V;  R.QISELGIYPAVDPLDSTSR.M</t>
  </si>
  <si>
    <t xml:space="preserve">calreticulin (CRT1)</t>
  </si>
  <si>
    <t xml:space="preserve">NM_104513.4</t>
  </si>
  <si>
    <t xml:space="preserve">At1g56340</t>
  </si>
  <si>
    <t xml:space="preserve"> K.SGSLFDNVLVSDDPEYAK.K 1554.8253</t>
  </si>
  <si>
    <t xml:space="preserve">08.07 - intracellular traffic/vesicular</t>
  </si>
  <si>
    <t xml:space="preserve">At4g30920.1</t>
  </si>
  <si>
    <t xml:space="preserve"> K.GLTFDSGGYNIK.T;  K.FDMGGSAAVLGAAK.A;  K.TIEVNNTDAEGR.L;  K.YAEDVSYGVIFGR.E + [+26.0520 at S6] substitution Ser-Ile;  R.ELINSPANVLTPAVLAEEAAK.V</t>
  </si>
  <si>
    <t xml:space="preserve"> R.TIAMDGTEGLVR.G;   R.TIAMDGTEGLVR.G + Oxidation (M);  R.IMNVLGEPIDER.G; K.VLNTGAPITVPVGR.A;  K.CALVYGQMNEPPGAR.A + Carbamidomethyl (C);  R.QISELGIYPAVDPLDSTSR.M</t>
  </si>
  <si>
    <t xml:space="preserve">UDP-glucose pyrophosphorylase </t>
  </si>
  <si>
    <t xml:space="preserve">NP_186975</t>
  </si>
  <si>
    <t xml:space="preserve">AT3G03250</t>
  </si>
  <si>
    <t xml:space="preserve"> M.AATTENLPQLK.S + [+42.0470 at N-term A] acetylation;  K.VLQLETAAGAAIR.F;  R.FFDNAIGVNVPR.S;  R.VVADEFVPWPSK.G + [+14.0156 at N-term V] methyl Nterm;  R.FFDNAIGVNVPR.S + [+57.0215 at N-term F] carbamidomethyl (artefact);  R.TNPSNPSIELGPEFK.K + [+15.9949 at P3] oxidation of Pro </t>
  </si>
  <si>
    <t xml:space="preserve">CAC81058 </t>
  </si>
  <si>
    <t xml:space="preserve"> R.TIAMDGTEGLVR.G + Oxidation (M);  K.VLNTGAPITVPVGR.A</t>
  </si>
  <si>
    <t xml:space="preserve">tubulin alpha-3 (TUA3)</t>
  </si>
  <si>
    <t xml:space="preserve">NP_197478</t>
  </si>
  <si>
    <t xml:space="preserve">At5g19770</t>
  </si>
  <si>
    <t xml:space="preserve"> R.TVQFVDWCPTGFK.C + Carbamidomethyl (C);  R.AVFVDLEPTVIDEVR.T</t>
  </si>
  <si>
    <t xml:space="preserve">S-adenosyl-L-homocysteine hydrolase</t>
  </si>
  <si>
    <t xml:space="preserve">Petroselinum crispum</t>
  </si>
  <si>
    <t xml:space="preserve">Q01781</t>
  </si>
  <si>
    <r>
      <rPr>
        <sz val="9"/>
        <rFont val="Cambria"/>
        <family val="1"/>
      </rPr>
      <t xml:space="preserve"> R.LVGVSEETTTGVK.R </t>
    </r>
    <r>
      <rPr>
        <sz val="9"/>
        <color rgb="FFFF0000"/>
        <rFont val="Cambria"/>
        <family val="0"/>
      </rPr>
      <t xml:space="preserve"> (M exp:  1318.6942  M theo: 1318.6980, delta: -0.0038)</t>
    </r>
  </si>
  <si>
    <t xml:space="preserve">Rubisco (ribulose-1,5-bisphosphate carboxylase/oxygenase)  large subunit </t>
  </si>
  <si>
    <t xml:space="preserve">Evolvulus glomeratus</t>
  </si>
  <si>
    <t xml:space="preserve">AAM55981</t>
  </si>
  <si>
    <t xml:space="preserve"> R.AVYECLR.G + Carbamidomethyl (C);  K.DTDILAAFR.V;  R.DLAQEGNEIIR.Q;  K.LTYYTPEYKTK.D</t>
  </si>
  <si>
    <t xml:space="preserve">myrosinase-binding protein</t>
  </si>
  <si>
    <t xml:space="preserve">NP_188775</t>
  </si>
  <si>
    <t xml:space="preserve">At3g21380</t>
  </si>
  <si>
    <t xml:space="preserve"> R.TSPPFGLEGAK.S;  K.TTGAEDAIAALAFK.T + [+30.0106 at A4] substitution Ala-Thr;   K.VYIGQGDSGVSYVK.F</t>
  </si>
  <si>
    <t xml:space="preserve">11.02 - disease, defense/defense regulated</t>
  </si>
  <si>
    <t xml:space="preserve"> K.DVNAAVGTIK.T; R.TVQFVDWCPTGFK.C + Carbamidomethyl (C);  R.AVFVDLEPTVIDEVR.T</t>
  </si>
  <si>
    <t xml:space="preserve">Rubisco (ribulose-1,5-bisphosphate carboxylase/oxygenase) large subunit</t>
  </si>
  <si>
    <t xml:space="preserve"> R.TSPPFGLEGAK.S;  K.TTGAEDAIAALAFK.T + [+30.0106 at A4] substitution Ala-Thr;  K.VYIGQGDSGVSYVK.F</t>
  </si>
  <si>
    <t xml:space="preserve">NP_190872</t>
  </si>
  <si>
    <t xml:space="preserve">At3g53040</t>
  </si>
  <si>
    <t xml:space="preserve"> K.ETADYTAEK.A;  K.ETADYTAEKAR.E</t>
  </si>
  <si>
    <t xml:space="preserve">xylose isomerase</t>
  </si>
  <si>
    <t xml:space="preserve">BAB08802</t>
  </si>
  <si>
    <t xml:space="preserve">At5g57655</t>
  </si>
  <si>
    <t xml:space="preserve"> R.FFEAAVAYK.K;  K.NLDEVIELAK.E;  R.WYNAEEEILGK.K;  K.NGGIAPGGFNFDAK.L;  R.EGYQTLLNTDMGR.E;  K.YWPWEDGTNSVSMAK.R + [-49.0204 at N-term Y] substitution Tyr-Asn</t>
  </si>
  <si>
    <t xml:space="preserve">mitichondrial processing peptidase (alpha subunit)</t>
  </si>
  <si>
    <t xml:space="preserve">NM_104079</t>
  </si>
  <si>
    <t xml:space="preserve">At1g51980</t>
  </si>
  <si>
    <t xml:space="preserve"> K.SAVLMNLESR.M;  K.VAEPLTSDLPNVPR.Q</t>
  </si>
  <si>
    <t xml:space="preserve">08.04 - intracellular traffic/mitochondrial</t>
  </si>
  <si>
    <t xml:space="preserve">3-4</t>
  </si>
  <si>
    <t xml:space="preserve">12-oxophytodienoate reductase</t>
  </si>
  <si>
    <t xml:space="preserve">CAA71627</t>
  </si>
  <si>
    <t xml:space="preserve">At1g76680</t>
  </si>
  <si>
    <t xml:space="preserve"> R.VVLAPLTR.Q;  R.SNGIDEALFTPPR.R</t>
  </si>
  <si>
    <t xml:space="preserve">actin (Actin 11)</t>
  </si>
  <si>
    <t xml:space="preserve">NP_187818</t>
  </si>
  <si>
    <t xml:space="preserve">At3g12110</t>
  </si>
  <si>
    <t xml:space="preserve">K.AGFAGDDAPR.A;  R.VAPEEHPVLLTEAPLNPK.A</t>
  </si>
  <si>
    <t xml:space="preserve">AAD03741</t>
  </si>
  <si>
    <t xml:space="preserve"> K.AGFAGDDAPR.A;  K.EITALAPSSMK.I;  K.EITALAPSSMK.I + Oxidation (M);  K.DAYVGDEAQSK.R;  K.NYELPDGQVITIGAER.F;  K.LAYVALDYEQELETAK.S;  R.VAPEEHPVLLTEAPLNPK.A</t>
  </si>
  <si>
    <t xml:space="preserve">2-3-4</t>
  </si>
  <si>
    <t xml:space="preserve">fructose-bisphosphate aldolase</t>
  </si>
  <si>
    <t xml:space="preserve">NP_181187</t>
  </si>
  <si>
    <t xml:space="preserve">At2g36460</t>
  </si>
  <si>
    <t xml:space="preserve"> K.YYEAGAR.F;  K.AQEAFLVR.C;  R.TVPAAVPAIVFLSGGQSEEEATR.N + [-14.0157 at I9] substitution Ile-Val;  R.NLNAMNQLK.T + Oxidation (M);  K.VAPEVIAEHTVR.A</t>
  </si>
  <si>
    <t xml:space="preserve">02.01 - energy/glycolysis</t>
  </si>
  <si>
    <t xml:space="preserve">fructose-bisphosphate aldolase (cytoplasmic)</t>
  </si>
  <si>
    <t xml:space="preserve">Pisum sativum</t>
  </si>
  <si>
    <t xml:space="preserve">P46257</t>
  </si>
  <si>
    <r>
      <rPr>
        <sz val="9"/>
        <rFont val="Cambria"/>
        <family val="1"/>
      </rPr>
      <t xml:space="preserve"> R.LSSINVENVESNR.Q  </t>
    </r>
    <r>
      <rPr>
        <sz val="9"/>
        <color rgb="FFFF0000"/>
        <rFont val="Cambria"/>
        <family val="0"/>
      </rPr>
      <t xml:space="preserve">(M exp:  1459.7300  M theo: 1459.7267 , delta: 0.0034)</t>
    </r>
  </si>
  <si>
    <t xml:space="preserve">phosphoglycerate kinase</t>
  </si>
  <si>
    <t xml:space="preserve">Triticum aestivum</t>
  </si>
  <si>
    <t xml:space="preserve">P12783 </t>
  </si>
  <si>
    <t xml:space="preserve"> K.ELDYLVGAVANPK.K;  K.GVTTIIGGGDSVAAVEK.A</t>
  </si>
  <si>
    <t xml:space="preserve"> NM_104079 </t>
  </si>
  <si>
    <t xml:space="preserve"> K.TFSDALDTTK.T;  K.ELDYLVGAVANPK.K;  K.GVTTIIGGGDSVAAVEK.V</t>
  </si>
  <si>
    <t xml:space="preserve">fructose-bisphosphate aldolase </t>
  </si>
  <si>
    <t xml:space="preserve">R.VLAACYK.A + Carbamidomethyl (C);  K.YYEAGAR.F;  K.AAQEALYVR.C;  R.NLNAMNQLK.T + Oxidation (M)</t>
  </si>
  <si>
    <t xml:space="preserve">NP_190861</t>
  </si>
  <si>
    <t xml:space="preserve">At3g52930</t>
  </si>
  <si>
    <t xml:space="preserve"> K.AAQEALYVR.C;  R.NLNAMNQLK.T;   R.LASINVENVETNR.R;  K.FADELIANAAYIGTPGK.G;  K.FADELIANAAYIGTPGK.G + [+15.9949 at N8] oxidation </t>
  </si>
  <si>
    <t xml:space="preserve">glyceraldehyde-3-phosphate dehydrogenase</t>
  </si>
  <si>
    <t xml:space="preserve">BAD94800</t>
  </si>
  <si>
    <t xml:space="preserve">At1g13440</t>
  </si>
  <si>
    <t xml:space="preserve"> R.AASFNIIPSSTGAAK.A </t>
  </si>
  <si>
    <t xml:space="preserve">NP_172801</t>
  </si>
  <si>
    <t xml:space="preserve"> R.AASFNIIPSSTGAAK.A;  R.AASFNIIPSSTGAAKAVGK.V + [+27.9949 at K15] formylation Lys;  K.GILGYTEDDVVSTDFVGDNR.S</t>
  </si>
  <si>
    <r>
      <rPr>
        <sz val="9"/>
        <rFont val="Cambria"/>
        <family val="1"/>
      </rPr>
      <t xml:space="preserve">K.AAQEALYVR.C</t>
    </r>
    <r>
      <rPr>
        <sz val="9"/>
        <color rgb="FFFF0000"/>
        <rFont val="Cambria"/>
        <family val="0"/>
      </rPr>
      <t xml:space="preserve">   SUPPRIMER CAR SCORE INF 50</t>
    </r>
  </si>
  <si>
    <t xml:space="preserve"> R.AASFNIIPSSTGAAK.A;   R.AASFNIIPSSTGAAKAVGK.V + [+27.9949 at K15] formylation Lys;  K.GILGYTEDDVVSTDFVGDNR.S</t>
  </si>
  <si>
    <t xml:space="preserve"> K.IGINGFGR.I;  R.AASFNIIPSSTGAAK.A;  K.GILGYTEDDVVSTDFVGDNR.S</t>
  </si>
  <si>
    <t xml:space="preserve"> R.AASFNIIPSSTGAAK.A;  K.GILGYTEDDVVSTDFVGDNR.S</t>
  </si>
  <si>
    <t xml:space="preserve">malate dehydrogenase (cytosolic)</t>
  </si>
  <si>
    <t xml:space="preserve">NP_171936</t>
  </si>
  <si>
    <t xml:space="preserve">At1g04410</t>
  </si>
  <si>
    <t xml:space="preserve"> R.LSVPVSDVK.N;  K.VLVVANPANTNALILK.E</t>
  </si>
  <si>
    <t xml:space="preserve">02.10 - energy/TCA pathway</t>
  </si>
  <si>
    <t xml:space="preserve">NP_178073</t>
  </si>
  <si>
    <t xml:space="preserve">At1g79550</t>
  </si>
  <si>
    <t xml:space="preserve">aldo/keto reductase family protein</t>
  </si>
  <si>
    <t xml:space="preserve">NP_564762</t>
  </si>
  <si>
    <t xml:space="preserve">At1g60730</t>
  </si>
  <si>
    <t xml:space="preserve"> R.GFFASGPK.L;  R.DVEEDIIPTCR.E + Carbamidomethyl (C); [-0.9476 at E4] substitution Glu-Gln ou Glu-Lys;  K.YIGLSEASASTIR.R;  R.ELGIGIVAYSPLGR.G;  K.IENLNQNIGALSVK.L</t>
  </si>
  <si>
    <t xml:space="preserve">NP_193716</t>
  </si>
  <si>
    <t xml:space="preserve">At4g19810</t>
  </si>
  <si>
    <r>
      <rPr>
        <sz val="9"/>
        <rFont val="Cambria"/>
        <family val="1"/>
      </rPr>
      <t xml:space="preserve"> K.FSTFTQTVQR.R  </t>
    </r>
    <r>
      <rPr>
        <sz val="9"/>
        <color rgb="FFFF0000"/>
        <rFont val="Cambria"/>
        <family val="0"/>
      </rPr>
      <t xml:space="preserve">(M exp: 1213.6418   M theo: 1213.6092 , delta:0.0327 )</t>
    </r>
  </si>
  <si>
    <t xml:space="preserve">annexin</t>
  </si>
  <si>
    <t xml:space="preserve">CAA67608</t>
  </si>
  <si>
    <t xml:space="preserve">At1g35720</t>
  </si>
  <si>
    <t xml:space="preserve"> K.TGTDEGALTR.I;  K.AQINATFNR.Y;  R.YEGDEVNMTLAK.Q + [-17.9564 at M8] substitution Met-Leu;  R.SAINKTGTDEGALTR.I</t>
  </si>
  <si>
    <t xml:space="preserve">10.04 - signal transduction/mediators</t>
  </si>
  <si>
    <t xml:space="preserve">malate dehydrogenase </t>
  </si>
  <si>
    <t xml:space="preserve">NP_564625</t>
  </si>
  <si>
    <t xml:space="preserve">At1g53240</t>
  </si>
  <si>
    <t xml:space="preserve">K.LFGVTTLDVVR.A;  R.TQDGGTEVVEAK.A;  R.DDLFNINAGIVK.N;  R.SEVVGYMGDDNLAK.A;  R.SEVVGYMGDDNLAK.A + Oxidation (M);  K.ALEGADLVIIPAGVPR.K</t>
  </si>
  <si>
    <t xml:space="preserve">malate dehydrogenase (mitochondrial)</t>
  </si>
  <si>
    <t xml:space="preserve"> K.LFGVTTLDVVR.A;  R.TQDGGTEVVEAK.A;  K.LFGVTTLDVVR.A + [+57.0215 at N-term L] carbamydomethylation;  R.TQDGGTEVVEAK.A + [+57.0215 at N-term T] carbamidomethylation;  R.DDLFNINAGIVK.N;  K.RTQDGGTEVVEAK.A;  R.SEVVGYMGDDNLAK.A;  R.SEVVGYMGDDNLAK.A + Oxidation (M);  K.ALEGADLVIIPAGVPR.K</t>
  </si>
  <si>
    <t xml:space="preserve">ribosomal protein P0 (60S; acidic, RPP0C)</t>
  </si>
  <si>
    <t xml:space="preserve">Lupinus luteus</t>
  </si>
  <si>
    <t xml:space="preserve">NP_187734</t>
  </si>
  <si>
    <t xml:space="preserve"> K.VGSSEAALLAK.L;  K.GTVEIITPVELIK.K;  K.GTVEIITPVELIK.K + [+57.0215 at N-term G] carbamidomethyl Gly;  K.KGDKVGSSEAALLAK.L + [+27.9949 at K4] formyl Lys</t>
  </si>
  <si>
    <t xml:space="preserve">05.01 - protein synthesis/ribosomal proteins</t>
  </si>
  <si>
    <t xml:space="preserve">26S proteasome regulatory subunit</t>
  </si>
  <si>
    <t xml:space="preserve">NP_197745</t>
  </si>
  <si>
    <t xml:space="preserve">At5g23540</t>
  </si>
  <si>
    <t xml:space="preserve"> R.AVAVVVDPIQSVK.G;  R.SINPQTIMLGQEPR.Q + Oxidation (M)</t>
  </si>
  <si>
    <t xml:space="preserve">thiocyanate forming protein </t>
  </si>
  <si>
    <t xml:space="preserve">Lepidium sativum</t>
  </si>
  <si>
    <t xml:space="preserve">ABD73013</t>
  </si>
  <si>
    <t xml:space="preserve"> K.TNTWSIAEPK.G;  K.GEAPSLSCLGVR.M + Carbamidomethyl (C); [+14.0157 at S5] methylation or substitution Ser-Thr</t>
  </si>
  <si>
    <t xml:space="preserve"> K.TNTWSIAEPK.G;   K.GEAPSLSCLGVR.M + Carbamidomethyl (C); [+14.0157 at S5] methylation or substitution Ser-Thr</t>
  </si>
  <si>
    <t xml:space="preserve"> R.AVAVVVDPIQSVK.G;   R.SINPQTIMLGQEPR.Q;  R.SINPQTIMLGQEPR.Q + Oxidation (M);  K.TNEQTVQEMLSLAAK.Y;  K.TNEQTVQEMLSLAAK.Y + Oxidation (M)</t>
  </si>
  <si>
    <t xml:space="preserve"> K.GGVQSTPFR.F;  K.TNTWSIAEPK.G;  K.GEAPSLSCLGVR.M + Carbamidomethyl (C); [+14.0157 at S5] methylation or substitution Ser-Thr</t>
  </si>
  <si>
    <t xml:space="preserve">vicilin</t>
  </si>
  <si>
    <t xml:space="preserve">NP_566714</t>
  </si>
  <si>
    <t xml:space="preserve">AT3G22640</t>
  </si>
  <si>
    <t xml:space="preserve"> E.ENLLSNLNPAATR.V;  K.TTFVTFVENGCAR.F + Carbamidomethyl (C)</t>
  </si>
  <si>
    <t xml:space="preserve">06.20 - protein destination and storage/storage protein</t>
  </si>
  <si>
    <t xml:space="preserve">rubber elongation factor protein</t>
  </si>
  <si>
    <t xml:space="preserve">Hevea brasiliensis</t>
  </si>
  <si>
    <t xml:space="preserve">P15252</t>
  </si>
  <si>
    <r>
      <rPr>
        <sz val="9"/>
        <rFont val="Cambria"/>
        <family val="1"/>
      </rPr>
      <t xml:space="preserve"> K.DASIQVVSAIR.A  </t>
    </r>
    <r>
      <rPr>
        <sz val="9"/>
        <color rgb="FFFF0000"/>
        <rFont val="Cambria"/>
        <family val="0"/>
      </rPr>
      <t xml:space="preserve">(M exp: 1157.6362  M theo: 1157.6404, delta: -0.0042 )</t>
    </r>
  </si>
  <si>
    <t xml:space="preserve">aspartyl protease family protein </t>
  </si>
  <si>
    <t xml:space="preserve">NM_101062</t>
  </si>
  <si>
    <t xml:space="preserve">At1g19110</t>
  </si>
  <si>
    <r>
      <rPr>
        <sz val="9"/>
        <rFont val="Cambria"/>
        <family val="1"/>
      </rPr>
      <t xml:space="preserve"> R.NAEDEEGGELVFGGVDPK.H </t>
    </r>
    <r>
      <rPr>
        <sz val="9"/>
        <color rgb="FFFF0000"/>
        <rFont val="Cambria"/>
        <family val="0"/>
      </rPr>
      <t xml:space="preserve">(M exp: 1860.8138  M theo: 1860.8378, delta: -0.0239)</t>
    </r>
  </si>
  <si>
    <t xml:space="preserve">Chlorella vulgaris</t>
  </si>
  <si>
    <t xml:space="preserve">AAB07499</t>
  </si>
  <si>
    <r>
      <rPr>
        <sz val="9"/>
        <rFont val="Cambria"/>
        <family val="1"/>
      </rPr>
      <t xml:space="preserve"> K.SYELPDGQVITIGNER.F </t>
    </r>
    <r>
      <rPr>
        <sz val="9"/>
        <color rgb="FFFF0000"/>
        <rFont val="Cambria"/>
        <family val="0"/>
      </rPr>
      <t xml:space="preserve">(M exp: 1789.8568   M theo: 1789.8846, delta: -0.0278)</t>
    </r>
  </si>
  <si>
    <t xml:space="preserve">glucose and ribitol dehydrogenase</t>
  </si>
  <si>
    <t xml:space="preserve">NP_564670</t>
  </si>
  <si>
    <t xml:space="preserve">At1g54870</t>
  </si>
  <si>
    <t xml:space="preserve">R.GLALQLAEK.G; R.VVDEVVNAFGR.I</t>
  </si>
  <si>
    <t xml:space="preserve"> K.GAIVAFTR.G;   R.GLALQLAEK.G;  R.VVDEVVNAFGR.I;  R.VALITGGDSGIGR.A;  K.GNASLLDYTATK.G;  K.EGSSIINTTSVNAYK.G</t>
  </si>
  <si>
    <t xml:space="preserve">NP_178788</t>
  </si>
  <si>
    <t xml:space="preserve">R.ELLIGDR.Q;  R.QMSLLLR.R + Oxidation (M);  K.AVDSLVPIGR.G;  R.TGSIVDVPAGK.A;  R.VVDAMGVPIDGK.G;  R.VVDAMGVPIDGK.G + Oxidation (M);  R.AAELTNLFESR.I;  K.TTIAIDTILNQK.Q</t>
  </si>
  <si>
    <t xml:space="preserve">NP_176419</t>
  </si>
  <si>
    <t xml:space="preserve">At1g62290</t>
  </si>
  <si>
    <r>
      <rPr>
        <sz val="9"/>
        <rFont val="Cambria"/>
        <family val="1"/>
      </rPr>
      <t xml:space="preserve"> K.SEEGGEIVFGGVDPK.H </t>
    </r>
    <r>
      <rPr>
        <sz val="9"/>
        <color rgb="FFFF0000"/>
        <rFont val="Cambria"/>
        <family val="0"/>
      </rPr>
      <t xml:space="preserve">(M exp: 1518.7272   M theo: 1518.7202, delta: 0.0070)</t>
    </r>
  </si>
  <si>
    <t xml:space="preserve"> K.GAIVAFTR.G;  R.GLALQLAEK.G;   K.DAQETLQMLK.E + Oxidation (M);  R.VALITGGDSGIGR.A;  R.VVDEVVNAFGR.I + [+48.0000 at V6] substitution Val-Phe;  K.GNASLLDYTATK.G;  K.EGSSIINTTSVNAYK.G</t>
  </si>
  <si>
    <t xml:space="preserve">R.GLALQLAEK.G;   R.VALITGGDSGIGR.A;  K.GNASLLDYTATK.G</t>
  </si>
  <si>
    <t xml:space="preserve">14-3-3 protein (GF14 psi chain)</t>
  </si>
  <si>
    <t xml:space="preserve">NP_568557</t>
  </si>
  <si>
    <t xml:space="preserve">At5g38480</t>
  </si>
  <si>
    <t xml:space="preserve"> K.EAAESTLVAYK.S;  K.TVDVEELSVEER.N</t>
  </si>
  <si>
    <t xml:space="preserve">tetratricopeptide repeat (TPR)-containing protein</t>
  </si>
  <si>
    <t xml:space="preserve">NP_171639 </t>
  </si>
  <si>
    <t xml:space="preserve">At1g01320</t>
  </si>
  <si>
    <t xml:space="preserve">K.VGLELVSR.D;  K.KETDVCGKPATNDETELSVK.G</t>
  </si>
  <si>
    <t xml:space="preserve">12 - unclear classification</t>
  </si>
  <si>
    <t xml:space="preserve">triose phosphate isomerase (cytosolic)</t>
  </si>
  <si>
    <t xml:space="preserve">Zea mays</t>
  </si>
  <si>
    <t xml:space="preserve">P12863</t>
  </si>
  <si>
    <t xml:space="preserve"> K.VIACVGETLEQR.E + Carbamidomethyl (C);  R.EAGSTMDVVAAQTK.A;  R.EAGSTMDVVAAQTK.A + Oxidation (M)</t>
  </si>
  <si>
    <t xml:space="preserve">2</t>
  </si>
  <si>
    <t xml:space="preserve">cruciferin   (11S globulin CRU1 precursor)</t>
  </si>
  <si>
    <t xml:space="preserve">P33525</t>
  </si>
  <si>
    <t xml:space="preserve"> R.CAGVSVSR.V + Carbamidomethyl (C); [-15.9949 at S7] deoxy S ou substitution Ser-Ala;  K.ISYVVQGMGISGR.V;  K.ISYVVQGMGISGR.V + Oxidation (M)</t>
  </si>
  <si>
    <r>
      <rPr>
        <sz val="9"/>
        <rFont val="Cambria"/>
        <family val="1"/>
      </rPr>
      <t xml:space="preserve"> K.SEEGGEIVFGGVDPK.H </t>
    </r>
    <r>
      <rPr>
        <sz val="9"/>
        <color rgb="FFFF0000"/>
        <rFont val="Cambria"/>
        <family val="0"/>
      </rPr>
      <t xml:space="preserve">(M exp: 1518.7098  M theo: 1518.7202 , delta: -0.0104)</t>
    </r>
  </si>
  <si>
    <t xml:space="preserve">cruciferin (12S seed storage protein beta-chain 6; fragment)</t>
  </si>
  <si>
    <t xml:space="preserve">C38925</t>
  </si>
  <si>
    <t xml:space="preserve">At5g44120</t>
  </si>
  <si>
    <r>
      <rPr>
        <sz val="9"/>
        <rFont val="Cambria"/>
        <family val="1"/>
      </rPr>
      <t xml:space="preserve"> -.GLEETICSAR.- + Carbamidomethyl (C) </t>
    </r>
    <r>
      <rPr>
        <sz val="9"/>
        <color rgb="FFFF0000"/>
        <rFont val="Cambria"/>
        <family val="0"/>
      </rPr>
      <t xml:space="preserve">(M exp: 1134.5192  M theo: 1134.5339, delta: -0.0147)</t>
    </r>
  </si>
  <si>
    <r>
      <rPr>
        <sz val="9"/>
        <rFont val="Cambria"/>
        <family val="1"/>
      </rPr>
      <t xml:space="preserve"> K.SEEGGEIVFGGVDPK.H </t>
    </r>
    <r>
      <rPr>
        <sz val="9"/>
        <color rgb="FFFF0000"/>
        <rFont val="Cambria"/>
        <family val="0"/>
      </rPr>
      <t xml:space="preserve">(M exp: 1518.7212  M theo: 1518.7202, delta:0.0010 )</t>
    </r>
  </si>
  <si>
    <t xml:space="preserve">proteasome alpha subunit-like protein</t>
  </si>
  <si>
    <t xml:space="preserve">Solanum tuberosum</t>
  </si>
  <si>
    <t xml:space="preserve">ABA40454</t>
  </si>
  <si>
    <r>
      <rPr>
        <sz val="9"/>
        <rFont val="Cambria"/>
        <family val="1"/>
      </rPr>
      <t xml:space="preserve"> K.AAAIGANNQAAQSILK.Q </t>
    </r>
    <r>
      <rPr>
        <sz val="9"/>
        <color rgb="FFFF0000"/>
        <rFont val="Cambria"/>
        <family val="0"/>
      </rPr>
      <t xml:space="preserve">(M exp: 1539.8080  M theo: 1539.8369, delta: -0.0288)</t>
    </r>
  </si>
  <si>
    <t xml:space="preserve">NP_175247</t>
  </si>
  <si>
    <t xml:space="preserve">At1g48130</t>
  </si>
  <si>
    <t xml:space="preserve"> R.NMDEVLR.A;  R.ALDSLLMASK.H;  R.ALDSLLMASK.H + Oxidation (M);  K.LSFLYPSTTGR.N</t>
  </si>
  <si>
    <t xml:space="preserve"> R.TTIFSPEGR.L;  K.AAAIGANNQAAQSILK.Q</t>
  </si>
  <si>
    <t xml:space="preserve">cruciferin (12S storage protein CRA1)</t>
  </si>
  <si>
    <t xml:space="preserve"> AAA32777</t>
  </si>
  <si>
    <t xml:space="preserve"> R.CSGVSFAR.Y + Carbamidomethyl (C); [+15.9949 at A7] substitution Ala-Ser; K.GLYLPSFFNTAK.L;   K.VIPGCAETFQDSSEFQPR.F + Carbamidomethyl (C); [-29.9742 at E14] substitution Glu-Val</t>
  </si>
  <si>
    <t xml:space="preserve">GTP-binding protein (nuclear protein Ran1)</t>
  </si>
  <si>
    <t xml:space="preserve">Solanum lycopersicum</t>
  </si>
  <si>
    <t xml:space="preserve">P38546</t>
  </si>
  <si>
    <t xml:space="preserve"> K.LVIVGDGGTGK.T;  K.NLQYYEISAK.S;  M.ALPNQQTVDYPSFK.L + [+42.0470 at N-term A] acetyl or trimethyl</t>
  </si>
  <si>
    <t xml:space="preserve">08.01 - intracellular traffic/nuclear</t>
  </si>
  <si>
    <t xml:space="preserve"> R.ALDSLLMASK.H + Oxidation (M);  K.LSFLYPSTTGR.N</t>
  </si>
  <si>
    <t xml:space="preserve">unknown protein</t>
  </si>
  <si>
    <t xml:space="preserve">NP_850179</t>
  </si>
  <si>
    <t xml:space="preserve">At2g31985</t>
  </si>
  <si>
    <r>
      <rPr>
        <sz val="9"/>
        <rFont val="Cambria"/>
        <family val="1"/>
      </rPr>
      <t xml:space="preserve"> R.QCLIYDGPDANAR.L + Carbamidomethyl (C)  </t>
    </r>
    <r>
      <rPr>
        <sz val="9"/>
        <color rgb="FFFF0000"/>
        <rFont val="Cambria"/>
        <family val="0"/>
      </rPr>
      <t xml:space="preserve">(M exp: 1492.7336  M theo: 1492.6616, delta: 0.0720 )</t>
    </r>
  </si>
  <si>
    <t xml:space="preserve">chaperonin 10</t>
  </si>
  <si>
    <t xml:space="preserve">AAC14026</t>
  </si>
  <si>
    <t xml:space="preserve">At1g14980</t>
  </si>
  <si>
    <t xml:space="preserve"> K.DGSNYIALR.A + [+14.0157 at S3] Methyl Ser or substitution Ser-Thr;  K.TAGGLLLTETTK.E</t>
  </si>
  <si>
    <r>
      <rPr>
        <sz val="9"/>
        <rFont val="Cambria"/>
        <family val="1"/>
      </rPr>
      <t xml:space="preserve"> K.ISYVVQGMGISGR.V  </t>
    </r>
    <r>
      <rPr>
        <sz val="9"/>
        <color rgb="FFFF0000"/>
        <rFont val="Cambria"/>
        <family val="0"/>
      </rPr>
      <t xml:space="preserve">(M exp: 1365.7084  M theo: 1365.7075, delta: 0.00046)</t>
    </r>
  </si>
  <si>
    <t xml:space="preserve"> R.NMDEVLR.A;   R.NMDEVLR.A + Oxidation (M);  R.ALDSLLMASK.H;  R.ALDSLLMASK.H + Oxidation (M);  N.MIDPIENGPSR.A;  K.LSFLYPSTTGR.N;  K.IKLSFLYPSTTGR.N + [+27.9949 at N-term I] formyl or ethyl or dimethyl;  K.EIIPQLNMIDPIENGPSR.A;  K.EIIPQLNMIDPIENGPSR.A + Oxidation (M)</t>
  </si>
  <si>
    <t xml:space="preserve">esterase-lipase (80A08_2) </t>
  </si>
  <si>
    <t xml:space="preserve">Brassica rapa</t>
  </si>
  <si>
    <t xml:space="preserve">AAZ67612</t>
  </si>
  <si>
    <r>
      <rPr>
        <sz val="9"/>
        <rFont val="Cambria"/>
        <family val="1"/>
      </rPr>
      <t xml:space="preserve"> R.QGSFFKEDLAK.K  </t>
    </r>
    <r>
      <rPr>
        <sz val="9"/>
        <color rgb="FFFF0000"/>
        <rFont val="Cambria"/>
        <family val="0"/>
      </rPr>
      <t xml:space="preserve">(M exp: 1268.6012  M theo: 1268.6401, delta: -0.03808)</t>
    </r>
  </si>
  <si>
    <t xml:space="preserve">AAA03449</t>
  </si>
  <si>
    <t xml:space="preserve">At3g55440</t>
  </si>
  <si>
    <t xml:space="preserve"> K.NVSADVAATTR.I;  K.VIACVGETLEER.E + Carbamidomethyl (C);  R.EAGSTMDVVAAQTK.A;  R.EAGSTMDVVAAQTK.A + Oxidation (M)</t>
  </si>
  <si>
    <t xml:space="preserve">S)-hydroxynitrile lyase (oxynitrilase)</t>
  </si>
  <si>
    <t xml:space="preserve">Manihot esculenta</t>
  </si>
  <si>
    <t xml:space="preserve">P52705</t>
  </si>
  <si>
    <t xml:space="preserve"> K.VTALDMAASGIDPR.Q;  K.VTALDMAASGIDPR.Q + Oxidation (M)</t>
  </si>
  <si>
    <t xml:space="preserve">NP_172042</t>
  </si>
  <si>
    <t xml:space="preserve">At1g05510</t>
  </si>
  <si>
    <t xml:space="preserve"> R.DGQLYPEMIK.E;  R.DGQLYPEMIK.E + Oxidation (M);  R.LIGLEYIVTEK.L;  R.EVDIKPVESVPR.V;  R.QCLIYDGPDANAR.L + Carbamidomethyl (C)</t>
  </si>
  <si>
    <t xml:space="preserve"> K.ISYVVQGMGISGR.V;  K.ISYVVQGMGISGR.V + Oxidation (M)</t>
  </si>
  <si>
    <t xml:space="preserve">vicilin (cupin family protein)</t>
  </si>
  <si>
    <t xml:space="preserve">NP_180416</t>
  </si>
  <si>
    <t xml:space="preserve">At2g28490</t>
  </si>
  <si>
    <r>
      <rPr>
        <sz val="9"/>
        <rFont val="Cambria"/>
        <family val="1"/>
      </rPr>
      <t xml:space="preserve"> R.YFAFCQIASR.T + Carbamidomethyl (C)</t>
    </r>
    <r>
      <rPr>
        <sz val="9"/>
        <color rgb="FFFF0000"/>
        <rFont val="Cambria"/>
        <family val="0"/>
      </rPr>
      <t xml:space="preserve"> (M exp: 1433.5718  M theo: 1433.6133 , delta: -0.0414)</t>
    </r>
  </si>
  <si>
    <t xml:space="preserve">glutathione S-transferase</t>
  </si>
  <si>
    <t xml:space="preserve"> NP_192161 </t>
  </si>
  <si>
    <t xml:space="preserve">At4g02520</t>
  </si>
  <si>
    <t xml:space="preserve"> K.VLDVYEAR.L;  R.NPFGQVPAFEDGDLK.L</t>
  </si>
  <si>
    <t xml:space="preserve"> R.VNEWVAEITK.R + [+31.9898 at W4] dioxidation;  R.NPFGQVPAFEDGDLK.L</t>
  </si>
  <si>
    <r>
      <rPr>
        <sz val="9"/>
        <rFont val="Cambria"/>
        <family val="1"/>
      </rPr>
      <t xml:space="preserve">K.TAGGLLLTETTK.E </t>
    </r>
    <r>
      <rPr>
        <sz val="9"/>
        <color rgb="FFFF0000"/>
        <rFont val="Cambria"/>
        <family val="0"/>
      </rPr>
      <t xml:space="preserve">(M exp: 1203.6592  M theo: 1203.6711, delta: -0.0118)</t>
    </r>
  </si>
  <si>
    <t xml:space="preserve">Glycine max</t>
  </si>
  <si>
    <t xml:space="preserve">CAA71784</t>
  </si>
  <si>
    <r>
      <rPr>
        <sz val="9"/>
        <rFont val="Cambria"/>
        <family val="1"/>
      </rPr>
      <t xml:space="preserve"> R.NPLLPSDPYQR.A </t>
    </r>
    <r>
      <rPr>
        <sz val="9"/>
        <color rgb="FFFF0000"/>
        <rFont val="Cambria"/>
        <family val="0"/>
      </rPr>
      <t xml:space="preserve">(M exp: 1298.6632  M theo: 1298.6619, delta: 0.0014)</t>
    </r>
  </si>
  <si>
    <r>
      <rPr>
        <sz val="9"/>
        <rFont val="Cambria"/>
        <family val="1"/>
      </rPr>
      <t xml:space="preserve"> R.NPLLPSDPYQR.A </t>
    </r>
    <r>
      <rPr>
        <sz val="9"/>
        <color rgb="FFFF0000"/>
        <rFont val="Cambria"/>
        <family val="0"/>
      </rPr>
      <t xml:space="preserve">(M exp: 1298.6460  M theo: 1298.6619, delta:-0.0158)</t>
    </r>
  </si>
  <si>
    <r>
      <rPr>
        <sz val="9"/>
        <rFont val="Cambria"/>
        <family val="1"/>
      </rPr>
      <t xml:space="preserve"> -.GLEETICSAR.- + Carbamidomethyl (C) </t>
    </r>
    <r>
      <rPr>
        <sz val="9"/>
        <color rgb="FFFF0000"/>
        <rFont val="Cambria"/>
        <family val="0"/>
      </rPr>
      <t xml:space="preserve">(M exp: 1134.5062  M theo: 1134.5339 , delta: -0.0277)</t>
    </r>
  </si>
  <si>
    <t xml:space="preserve">cruciferin (12S seed storage protein beta-chain 3)</t>
  </si>
  <si>
    <t xml:space="preserve">NP_194581</t>
  </si>
  <si>
    <t xml:space="preserve">At4g28520</t>
  </si>
  <si>
    <t xml:space="preserve"> R.GVLQGNAMVLPK.Y;  K.TNENAMISTLAGR.T;  K.TNENAMISTLAGR.T + Oxidation (M)</t>
  </si>
  <si>
    <t xml:space="preserve">cruciferin (CRU3; cruciferin 3)</t>
  </si>
  <si>
    <t xml:space="preserve"> R.GVLQGNAMVLPK.Y;  R.GVLQGNAMVLPK.Y + Oxidation (M);  K.TNENAMISTLAGR.T;  K.TNENAMISTLAGR.T + Oxidation (M); R.IQVVNDNGQNVLDQ.Q;  K.YNMNANEILYCTGGQGR.I + Carbamidomethyl (C); [+14.0157 at G16] substitution Gly-Ala;  K.YNMNANEILYCTGGQGR.I + Carbamidomethyl (C); Oxidation (M); [+14.0157 at G14] subsitution Gly-Ala</t>
  </si>
  <si>
    <t xml:space="preserve">cruciferin</t>
  </si>
  <si>
    <t xml:space="preserve">Raphanus sativus</t>
  </si>
  <si>
    <t xml:space="preserve">CAA42477</t>
  </si>
  <si>
    <t xml:space="preserve"> K.TNANAQINTLAGR.T;  R.GLPLEVISNGYQISLEEAR.R + [-31.0058 at Q12] substitution Gln-Pro</t>
  </si>
  <si>
    <t xml:space="preserve">NP_199225</t>
  </si>
  <si>
    <t xml:space="preserve">R.LSALRGSIR.Q;  K.TNANAQINTLAGR.T</t>
  </si>
  <si>
    <r>
      <rPr>
        <sz val="9"/>
        <rFont val="Cambria"/>
        <family val="1"/>
      </rPr>
      <t xml:space="preserve"> -.GLEETICSAR.- + Carbamidomethyl (C) </t>
    </r>
    <r>
      <rPr>
        <sz val="9"/>
        <color rgb="FFFF0000"/>
        <rFont val="Cambria"/>
        <family val="0"/>
      </rPr>
      <t xml:space="preserve">(M exp: 1134.4944  M theo: 1134.5339, delta: -0.0395 )</t>
    </r>
  </si>
  <si>
    <t xml:space="preserve">heat shock protein (ATHSP22.0)</t>
  </si>
  <si>
    <t xml:space="preserve">NP_192763</t>
  </si>
  <si>
    <t xml:space="preserve">At4g10250</t>
  </si>
  <si>
    <t xml:space="preserve"> K.ISSSESKEL.-;  R.DTSVALSPAR.V + [+14.0157 at V4] substitution Val-Ile;  K.LPDNVDMESVK.A;  K.LPDNVDMESVK.A + Oxidation (M);  K.LENGVLTINLTK.L</t>
  </si>
  <si>
    <t xml:space="preserve">cruciferin (seed storage protein beta-chain 6; fragment)</t>
  </si>
  <si>
    <r>
      <rPr>
        <sz val="9"/>
        <rFont val="Cambria"/>
        <family val="1"/>
      </rPr>
      <t xml:space="preserve"> -.GLEETICSAR.- + Carbamidomethyl (C) </t>
    </r>
    <r>
      <rPr>
        <sz val="9"/>
        <color rgb="FFFF0000"/>
        <rFont val="Cambria"/>
        <family val="0"/>
      </rPr>
      <t xml:space="preserve">(M exp: 1134.5334  M theo: 1134.5339, delta:-0.0005)</t>
    </r>
  </si>
  <si>
    <r>
      <rPr>
        <sz val="9"/>
        <rFont val="Cambria"/>
        <family val="1"/>
      </rPr>
      <t xml:space="preserve"> -.GLEETICSAR.- + Carbamidomethyl (C) </t>
    </r>
    <r>
      <rPr>
        <sz val="9"/>
        <color rgb="FFFF0000"/>
        <rFont val="Cambria"/>
        <family val="0"/>
      </rPr>
      <t xml:space="preserve">(M exp: 1134.5272 M theo: 1134.5339, delta: -0.0067 )</t>
    </r>
  </si>
  <si>
    <t xml:space="preserve">cruciferin (cru2/3 subunit)</t>
  </si>
  <si>
    <t xml:space="preserve">CAA40979</t>
  </si>
  <si>
    <r>
      <rPr>
        <sz val="9"/>
        <rFont val="Cambria"/>
        <family val="1"/>
      </rPr>
      <t xml:space="preserve"> K.TNANAQINTLAGR.T  </t>
    </r>
    <r>
      <rPr>
        <sz val="9"/>
        <color rgb="FFFF0000"/>
        <rFont val="Cambria"/>
        <family val="0"/>
      </rPr>
      <t xml:space="preserve">(M exp: 1342.6976  M theo: 1342.6953, delta: 0.0024 )</t>
    </r>
  </si>
  <si>
    <t xml:space="preserve">R.LSALRGSIR.Q;   K.TNANAQINTLAGR.T</t>
  </si>
  <si>
    <r>
      <rPr>
        <sz val="9"/>
        <rFont val="Cambria"/>
        <family val="1"/>
      </rPr>
      <t xml:space="preserve"> -.GLEETICSAR.- + Carbamidomethyl (C) </t>
    </r>
    <r>
      <rPr>
        <sz val="9"/>
        <color rgb="FFFF0000"/>
        <rFont val="Cambria"/>
        <family val="0"/>
      </rPr>
      <t xml:space="preserve">(M exp: 1134.5356 M theo: 1134.5339, delta: 0.0017)</t>
    </r>
  </si>
  <si>
    <t xml:space="preserve">cruciferin (cupin family protein)</t>
  </si>
  <si>
    <t xml:space="preserve">NP_171885</t>
  </si>
  <si>
    <t xml:space="preserve">At1g03890</t>
  </si>
  <si>
    <r>
      <rPr>
        <sz val="9"/>
        <rFont val="Cambria"/>
        <family val="1"/>
      </rPr>
      <t xml:space="preserve"> R.ISTLNSLNLPVLR.L </t>
    </r>
    <r>
      <rPr>
        <sz val="9"/>
        <color rgb="FFFF0000"/>
        <rFont val="Cambria"/>
        <family val="0"/>
      </rPr>
      <t xml:space="preserve">(M exp: 1438.8446  M theo: 1438.8507, delta: -0.0061 )</t>
    </r>
  </si>
  <si>
    <r>
      <rPr>
        <sz val="9"/>
        <rFont val="Cambria"/>
        <family val="1"/>
      </rPr>
      <t xml:space="preserve"> -.GLEETICSAR.- + Carbamidomethyl (C) </t>
    </r>
    <r>
      <rPr>
        <sz val="9"/>
        <color rgb="FFFF0000"/>
        <rFont val="Cambria"/>
        <family val="0"/>
      </rPr>
      <t xml:space="preserve">(M exp: 1134.5232 M theo: 1134.5339, delta: -0.0107)</t>
    </r>
  </si>
  <si>
    <r>
      <rPr>
        <sz val="9"/>
        <rFont val="Cambria"/>
        <family val="1"/>
      </rPr>
      <t xml:space="preserve"> K.FNTLETTLTHSSGPAS.-  </t>
    </r>
    <r>
      <rPr>
        <sz val="9"/>
        <color rgb="FFFF0000"/>
        <rFont val="Cambria"/>
        <family val="0"/>
      </rPr>
      <t xml:space="preserve">(M exp: 1661.7816  M theo: 1661.7897 , delta: -0.0080)</t>
    </r>
  </si>
  <si>
    <r>
      <rPr>
        <sz val="9"/>
        <rFont val="Cambria"/>
        <family val="1"/>
      </rPr>
      <t xml:space="preserve"> K.TNANAQINTLAGR.T </t>
    </r>
    <r>
      <rPr>
        <sz val="9"/>
        <color rgb="FFFF0000"/>
        <rFont val="Cambria"/>
        <family val="0"/>
      </rPr>
      <t xml:space="preserve">(M exp: 1432.6478  M theo: 1342.6953 , delta: -0.0474)</t>
    </r>
  </si>
  <si>
    <t xml:space="preserve"> R.GLPLEVITNGFQISPEEAR.R;  R.GLPLEVITNGFQISPEEAR.R</t>
  </si>
  <si>
    <r>
      <rPr>
        <sz val="9"/>
        <rFont val="Cambria"/>
        <family val="1"/>
      </rPr>
      <t xml:space="preserve"> -.GLEETICSAR.- + Carbamidomethyl (C) </t>
    </r>
    <r>
      <rPr>
        <sz val="9"/>
        <color rgb="FFFF0000"/>
        <rFont val="Cambria"/>
        <family val="0"/>
      </rPr>
      <t xml:space="preserve">(M exp: 1134.5310 M theo: 1134.5339, delta:-0.0029)</t>
    </r>
  </si>
  <si>
    <t xml:space="preserve">cruciferin (cru4 subunit)</t>
  </si>
  <si>
    <t xml:space="preserve">CAA40980</t>
  </si>
  <si>
    <t xml:space="preserve"> R.VFDQEISK.G;  N.GLEETLCTMR.C + Carbamidomethyl (C);  N.GLEETLCTMR.C + Carbamidomethyl (C); Oxidation (M);  K.GQLLVVPQGFAVVK.R</t>
  </si>
  <si>
    <t xml:space="preserve">heat shock protein (HSP17.6A-CI)</t>
  </si>
  <si>
    <t xml:space="preserve">NP_176195 </t>
  </si>
  <si>
    <t xml:space="preserve">At1g59860</t>
  </si>
  <si>
    <t xml:space="preserve"> K.VEIEDDSVLK.I;  K.ASMENGVLTVTVPK.V;  K.ASMENGVLTVTVPK.V + Oxidation (M)</t>
  </si>
  <si>
    <t xml:space="preserve">mitochondrial import inner membrane translocase subunit Tim17/Tim22/Tim23 family protein</t>
  </si>
  <si>
    <t xml:space="preserve">NP_567488</t>
  </si>
  <si>
    <t xml:space="preserve">At4g16160</t>
  </si>
  <si>
    <r>
      <rPr>
        <sz val="9"/>
        <rFont val="Cambria"/>
        <family val="1"/>
      </rPr>
      <t xml:space="preserve"> K.AAGVGALQAVSR.E </t>
    </r>
    <r>
      <rPr>
        <sz val="9"/>
        <color rgb="FFFF0000"/>
        <rFont val="Cambria"/>
        <family val="0"/>
      </rPr>
      <t xml:space="preserve">(M exp: 1098.6186  M theo: 1098.6145, delta: 0.0041 )</t>
    </r>
  </si>
  <si>
    <r>
      <rPr>
        <sz val="9"/>
        <rFont val="Cambria"/>
        <family val="1"/>
      </rPr>
      <t xml:space="preserve"> -.GLEETICSAR.- + Carbamidomethyl (C)</t>
    </r>
    <r>
      <rPr>
        <sz val="9"/>
        <color rgb="FFFF0000"/>
        <rFont val="Cambria"/>
        <family val="0"/>
      </rPr>
      <t xml:space="preserve"> (M exp: 1134.5448  M theo:1134.5339, delta: 0.0109)</t>
    </r>
  </si>
  <si>
    <t xml:space="preserve">late embryogenesis abundant  (LEA14) </t>
  </si>
  <si>
    <t xml:space="preserve">NP_171654</t>
  </si>
  <si>
    <t xml:space="preserve">At1g01470</t>
  </si>
  <si>
    <t xml:space="preserve"> K.IPDPGSLK.A;  K.DVNRDSVEYLAK.V</t>
  </si>
  <si>
    <t xml:space="preserve">NP_188888</t>
  </si>
  <si>
    <t xml:space="preserve">AT3G22490 </t>
  </si>
  <si>
    <r>
      <rPr>
        <sz val="9"/>
        <rFont val="Cambria"/>
        <family val="1"/>
      </rPr>
      <t xml:space="preserve"> R.GVTVAQTDVPGAR.V </t>
    </r>
    <r>
      <rPr>
        <sz val="9"/>
        <color rgb="FFFF0000"/>
        <rFont val="Cambria"/>
        <family val="0"/>
      </rPr>
      <t xml:space="preserve">(M exp: 1269.6730 M theo: 1269.6677, delta: 0.0053)</t>
    </r>
  </si>
  <si>
    <t xml:space="preserve">enolase (2-phosphoglycerate dehydratase)</t>
  </si>
  <si>
    <t xml:space="preserve">Lycopersicon esculentum</t>
  </si>
  <si>
    <t xml:space="preserve">P26300 </t>
  </si>
  <si>
    <r>
      <rPr>
        <sz val="9"/>
        <rFont val="Cambria"/>
        <family val="1"/>
      </rPr>
      <t xml:space="preserve"> R.AAVPSGASTGIYEALELR.D</t>
    </r>
    <r>
      <rPr>
        <sz val="9"/>
        <color rgb="FFFF0000"/>
        <rFont val="Cambria"/>
        <family val="0"/>
      </rPr>
      <t xml:space="preserve"> (M exp: 1803.9034  M theo: 1803.9366, delta: -0.0302)</t>
    </r>
  </si>
  <si>
    <t xml:space="preserve">heat-shock protein (low molecular weight)</t>
  </si>
  <si>
    <t xml:space="preserve">AAB72109</t>
  </si>
  <si>
    <r>
      <rPr>
        <sz val="9"/>
        <rFont val="Cambria"/>
        <family val="1"/>
      </rPr>
      <t xml:space="preserve"> K.VEVEDGNILQISGER.S </t>
    </r>
    <r>
      <rPr>
        <sz val="9"/>
        <color rgb="FFFF0000"/>
        <rFont val="Cambria"/>
        <family val="0"/>
      </rPr>
      <t xml:space="preserve">(M exp: 1656.8042  M theo: 1656.8319, delta: -0.0276)</t>
    </r>
  </si>
  <si>
    <r>
      <rPr>
        <sz val="9"/>
        <rFont val="Cambria"/>
        <family val="1"/>
      </rPr>
      <t xml:space="preserve"> -.GLEETICSAR.- + Carbamidomethyl (C) </t>
    </r>
    <r>
      <rPr>
        <sz val="9"/>
        <color rgb="FFFF0000"/>
        <rFont val="Cambria"/>
        <family val="0"/>
      </rPr>
      <t xml:space="preserve">(M exp: 1134.5078   M theo: 1134.5339 , delta: -0.0261)</t>
    </r>
  </si>
  <si>
    <t xml:space="preserve">cruciferin (12 Sseed storage protein beta-chain 6; fragment)</t>
  </si>
  <si>
    <t xml:space="preserve">  -.GLEETICSAR.- + Carbamidomethyl (C),  -.GLEETICSAR.- + Carbamidomethyl (C); [+27.9949 at N-term G] formylation </t>
  </si>
  <si>
    <r>
      <rPr>
        <sz val="9"/>
        <rFont val="Cambria"/>
        <family val="1"/>
      </rPr>
      <t xml:space="preserve">K.TNANAQINTLAGR.T</t>
    </r>
    <r>
      <rPr>
        <sz val="9"/>
        <color rgb="FFFF0000"/>
        <rFont val="Cambria"/>
        <family val="0"/>
      </rPr>
      <t xml:space="preserve"> (M exp: 1342.6652   M theo: 1342.6953, delta: -0.0300)</t>
    </r>
  </si>
  <si>
    <t xml:space="preserve">cruciferin (12S seed storage protein beta-chain 3; fragment)</t>
  </si>
  <si>
    <t xml:space="preserve">PA0010</t>
  </si>
  <si>
    <t xml:space="preserve">  -.GLEETITSMR.S;   -.GLEETITSMR.S + [+27.9949 at N-term G] formylation</t>
  </si>
  <si>
    <t xml:space="preserve">citrate synthase (CSY3; citrate (SI)-synthase)</t>
  </si>
  <si>
    <t xml:space="preserve">NP_181807</t>
  </si>
  <si>
    <t xml:space="preserve">At2g42790</t>
  </si>
  <si>
    <r>
      <rPr>
        <sz val="9"/>
        <rFont val="Cambria"/>
        <family val="1"/>
      </rPr>
      <t xml:space="preserve"> R.SSISYIDGDEGILR.Y </t>
    </r>
    <r>
      <rPr>
        <sz val="9"/>
        <color rgb="FFFF0000"/>
        <rFont val="Cambria"/>
        <family val="0"/>
      </rPr>
      <t xml:space="preserve">(M exp: 1523.7508 M theo: 1523.7467, delta: 0.0041)</t>
    </r>
  </si>
  <si>
    <t xml:space="preserve"> R.DGQLYPEMIK.E;  R.LIGLEYIVTEK.L;   R.EVDIKPVESVPR.V;  R.QCLIYDGPDANAR.L + Carbamidomethyl (C); </t>
  </si>
  <si>
    <t xml:space="preserve">red writing = p value under or equals 0.0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"/>
    <numFmt numFmtId="167" formatCode="@"/>
    <numFmt numFmtId="168" formatCode="0.000"/>
    <numFmt numFmtId="169" formatCode="0.0"/>
    <numFmt numFmtId="170" formatCode="0.00"/>
    <numFmt numFmtId="171" formatCode="#,##0"/>
    <numFmt numFmtId="172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Cambria"/>
      <family val="1"/>
    </font>
    <font>
      <b val="true"/>
      <sz val="9"/>
      <name val="Cambria"/>
      <family val="1"/>
    </font>
    <font>
      <b val="true"/>
      <sz val="14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0000"/>
      <name val="Cambria"/>
      <family val="1"/>
    </font>
    <font>
      <i val="true"/>
      <sz val="9"/>
      <name val="Cambria"/>
      <family val="1"/>
    </font>
    <font>
      <sz val="9"/>
      <color rgb="FFFF0000"/>
      <name val="Cambria"/>
      <family val="0"/>
    </font>
    <font>
      <b val="true"/>
      <sz val="9"/>
      <color rgb="FFFFFFFF"/>
      <name val="Cambria"/>
      <family val="1"/>
    </font>
    <font>
      <sz val="9"/>
      <color rgb="FF000000"/>
      <name val="Cambria"/>
      <family val="1"/>
    </font>
    <font>
      <sz val="9"/>
      <color rgb="FF0000FF"/>
      <name val="Cambria"/>
      <family val="1"/>
    </font>
    <font>
      <u val="single"/>
      <sz val="10"/>
      <color rgb="FF0000FF"/>
      <name val="Arial"/>
      <family val="0"/>
    </font>
    <font>
      <b val="true"/>
      <sz val="9"/>
      <color rgb="FFFF0000"/>
      <name val="Cambria"/>
      <family val="0"/>
    </font>
    <font>
      <sz val="9"/>
      <color rgb="FF993300"/>
      <name val="Cambria"/>
      <family val="1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00FF"/>
        <bgColor rgb="FFFF00FF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14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cbi.nlm.nih.gov/protein/15231736" TargetMode="External"/><Relationship Id="rId2" Type="http://schemas.openxmlformats.org/officeDocument/2006/relationships/hyperlink" Target="http://www.arabidopsis.org/servlets/TairObject?type=locus&amp;name=AT1G54870" TargetMode="External"/><Relationship Id="rId3" Type="http://schemas.openxmlformats.org/officeDocument/2006/relationships/hyperlink" Target="http://www.arabidopsis.org/servlets/TairObject?type=locus&amp;name=AT1G54870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1545" topLeftCell="BM2" activePane="bottomLeft" state="split"/>
      <selection pane="topLeft" activeCell="A3" activeCellId="0" sqref="A3"/>
      <selection pane="bottomLeft" activeCell="A1" activeCellId="0" sqref="A1:AC1"/>
    </sheetView>
  </sheetViews>
  <sheetFormatPr defaultColWidth="9.13671875" defaultRowHeight="4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2" width="7.14"/>
    <col collapsed="false" customWidth="true" hidden="false" outlineLevel="0" max="4" min="4" style="2" width="8.14"/>
    <col collapsed="false" customWidth="true" hidden="false" outlineLevel="0" max="5" min="5" style="2" width="7.56"/>
    <col collapsed="false" customWidth="true" hidden="false" outlineLevel="0" max="6" min="6" style="2" width="8.14"/>
    <col collapsed="false" customWidth="true" hidden="false" outlineLevel="0" max="7" min="7" style="2" width="7.85"/>
    <col collapsed="false" customWidth="true" hidden="false" outlineLevel="0" max="8" min="8" style="2" width="8.56"/>
    <col collapsed="false" customWidth="true" hidden="false" outlineLevel="0" max="9" min="9" style="2" width="7.28"/>
    <col collapsed="false" customWidth="true" hidden="false" outlineLevel="0" max="11" min="10" style="2" width="7.85"/>
    <col collapsed="false" customWidth="true" hidden="false" outlineLevel="0" max="12" min="12" style="1" width="8.56"/>
    <col collapsed="false" customWidth="true" hidden="false" outlineLevel="0" max="13" min="13" style="1" width="8.7"/>
    <col collapsed="false" customWidth="true" hidden="false" outlineLevel="0" max="14" min="14" style="1" width="8.28"/>
    <col collapsed="false" customWidth="true" hidden="false" outlineLevel="0" max="15" min="15" style="1" width="8.14"/>
    <col collapsed="false" customWidth="true" hidden="false" outlineLevel="0" max="16" min="16" style="3" width="7.56"/>
    <col collapsed="false" customWidth="true" hidden="false" outlineLevel="0" max="17" min="17" style="4" width="7.56"/>
    <col collapsed="false" customWidth="true" hidden="false" outlineLevel="0" max="18" min="18" style="1" width="20.85"/>
    <col collapsed="false" customWidth="true" hidden="false" outlineLevel="0" max="19" min="19" style="1" width="13.41"/>
    <col collapsed="false" customWidth="true" hidden="false" outlineLevel="0" max="20" min="20" style="1" width="13.56"/>
    <col collapsed="false" customWidth="true" hidden="false" outlineLevel="0" max="21" min="21" style="1" width="15.28"/>
    <col collapsed="false" customWidth="true" hidden="false" outlineLevel="0" max="22" min="22" style="5" width="8.7"/>
    <col collapsed="false" customWidth="true" hidden="false" outlineLevel="0" max="23" min="23" style="1" width="7.42"/>
    <col collapsed="false" customWidth="true" hidden="false" outlineLevel="0" max="24" min="24" style="1" width="7.99"/>
    <col collapsed="false" customWidth="true" hidden="false" outlineLevel="0" max="25" min="25" style="6" width="6.28"/>
    <col collapsed="false" customWidth="true" hidden="false" outlineLevel="0" max="26" min="26" style="7" width="6.99"/>
    <col collapsed="false" customWidth="true" hidden="false" outlineLevel="0" max="27" min="27" style="7" width="7.14"/>
    <col collapsed="false" customWidth="true" hidden="false" outlineLevel="0" max="28" min="28" style="8" width="127.56"/>
    <col collapsed="false" customWidth="true" hidden="false" outlineLevel="0" max="29" min="29" style="9" width="29.71"/>
    <col collapsed="false" customWidth="false" hidden="false" outlineLevel="0" max="257" min="30" style="10" width="9.14"/>
  </cols>
  <sheetData>
    <row r="1" s="12" customFormat="true" ht="4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</row>
    <row r="2" s="12" customFormat="true" ht="324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63.7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4" t="s">
        <v>13</v>
      </c>
      <c r="M3" s="14" t="s">
        <v>14</v>
      </c>
      <c r="N3" s="14" t="s">
        <v>15</v>
      </c>
      <c r="O3" s="14" t="s">
        <v>16</v>
      </c>
      <c r="P3" s="16" t="s">
        <v>17</v>
      </c>
      <c r="Q3" s="17" t="s">
        <v>18</v>
      </c>
      <c r="R3" s="14" t="s">
        <v>19</v>
      </c>
      <c r="S3" s="14" t="s">
        <v>20</v>
      </c>
      <c r="T3" s="14" t="s">
        <v>21</v>
      </c>
      <c r="U3" s="14" t="s">
        <v>22</v>
      </c>
      <c r="V3" s="18" t="s">
        <v>23</v>
      </c>
      <c r="W3" s="14" t="s">
        <v>24</v>
      </c>
      <c r="X3" s="14" t="s">
        <v>25</v>
      </c>
      <c r="Y3" s="19" t="s">
        <v>26</v>
      </c>
      <c r="Z3" s="14" t="s">
        <v>27</v>
      </c>
      <c r="AA3" s="14" t="s">
        <v>28</v>
      </c>
      <c r="AB3" s="20" t="s">
        <v>29</v>
      </c>
      <c r="AC3" s="14" t="s">
        <v>30</v>
      </c>
    </row>
    <row r="4" customFormat="false" ht="45" hidden="false" customHeight="true" outlineLevel="0" collapsed="false">
      <c r="A4" s="21" t="n">
        <v>7</v>
      </c>
      <c r="B4" s="22" t="n">
        <v>0.245666666666667</v>
      </c>
      <c r="C4" s="22" t="n">
        <v>0.0535194668633137</v>
      </c>
      <c r="D4" s="22" t="n">
        <v>0.310666666666667</v>
      </c>
      <c r="E4" s="22" t="n">
        <v>0.0586543547687071</v>
      </c>
      <c r="F4" s="22" t="n">
        <v>0.157</v>
      </c>
      <c r="G4" s="22" t="n">
        <v>0.0405092582010582</v>
      </c>
      <c r="H4" s="22" t="n">
        <v>0.268666666666667</v>
      </c>
      <c r="I4" s="22" t="n">
        <v>0.0541971708978736</v>
      </c>
      <c r="J4" s="22" t="n">
        <v>0.423</v>
      </c>
      <c r="K4" s="22" t="n">
        <v>0.0105356537528541</v>
      </c>
      <c r="L4" s="22" t="n">
        <v>1.26</v>
      </c>
      <c r="M4" s="23" t="n">
        <v>0.5</v>
      </c>
      <c r="N4" s="22" t="n">
        <v>1.09362279511533</v>
      </c>
      <c r="O4" s="23" t="n">
        <f aca="false">J4/H4</f>
        <v>1.57444168734491</v>
      </c>
      <c r="P4" s="24" t="n">
        <v>1</v>
      </c>
      <c r="Q4" s="25" t="s">
        <v>31</v>
      </c>
      <c r="R4" s="26" t="s">
        <v>32</v>
      </c>
      <c r="S4" s="27" t="s">
        <v>33</v>
      </c>
      <c r="T4" s="28" t="s">
        <v>34</v>
      </c>
      <c r="U4" s="28" t="s">
        <v>35</v>
      </c>
      <c r="V4" s="29" t="n">
        <v>98.093</v>
      </c>
      <c r="W4" s="28" t="n">
        <v>5.79</v>
      </c>
      <c r="X4" s="28" t="n">
        <v>97.8</v>
      </c>
      <c r="Y4" s="30" t="n">
        <v>5.7</v>
      </c>
      <c r="Z4" s="28" t="n">
        <v>1</v>
      </c>
      <c r="AA4" s="28" t="n">
        <v>75</v>
      </c>
      <c r="AB4" s="31" t="s">
        <v>36</v>
      </c>
      <c r="AC4" s="32" t="s">
        <v>37</v>
      </c>
    </row>
    <row r="5" customFormat="false" ht="45" hidden="false" customHeight="true" outlineLevel="0" collapsed="false">
      <c r="A5" s="21" t="n">
        <v>17</v>
      </c>
      <c r="B5" s="33" t="n">
        <v>0.2</v>
      </c>
      <c r="C5" s="22" t="n">
        <v>0.0219317121994615</v>
      </c>
      <c r="D5" s="22" t="n">
        <v>0.403</v>
      </c>
      <c r="E5" s="22" t="n">
        <v>0.0815046010971157</v>
      </c>
      <c r="F5" s="22" t="n">
        <v>0.051</v>
      </c>
      <c r="G5" s="22" t="n">
        <v>0.0359304884464434</v>
      </c>
      <c r="H5" s="22" t="n">
        <v>0.303333333333333</v>
      </c>
      <c r="I5" s="22" t="n">
        <v>0.034559128075421</v>
      </c>
      <c r="J5" s="22" t="n">
        <v>0.220333333333333</v>
      </c>
      <c r="K5" s="22" t="n">
        <v>0.0568975687822716</v>
      </c>
      <c r="L5" s="23" t="n">
        <v>2.01</v>
      </c>
      <c r="M5" s="23" t="n">
        <v>0.13</v>
      </c>
      <c r="N5" s="23" t="n">
        <v>1.51</v>
      </c>
      <c r="O5" s="22" t="n">
        <f aca="false">J5/H5</f>
        <v>0.726373626373627</v>
      </c>
      <c r="P5" s="24" t="n">
        <v>1</v>
      </c>
      <c r="Q5" s="25" t="s">
        <v>38</v>
      </c>
      <c r="R5" s="26" t="s">
        <v>39</v>
      </c>
      <c r="S5" s="27" t="s">
        <v>33</v>
      </c>
      <c r="T5" s="28" t="s">
        <v>40</v>
      </c>
      <c r="U5" s="28" t="s">
        <v>41</v>
      </c>
      <c r="V5" s="29" t="n">
        <v>94.146</v>
      </c>
      <c r="W5" s="28" t="n">
        <v>4.94</v>
      </c>
      <c r="X5" s="28" t="n">
        <v>95.5</v>
      </c>
      <c r="Y5" s="30" t="n">
        <v>4.5</v>
      </c>
      <c r="Z5" s="28" t="n">
        <v>4</v>
      </c>
      <c r="AA5" s="28" t="n">
        <v>163</v>
      </c>
      <c r="AB5" s="31" t="s">
        <v>42</v>
      </c>
      <c r="AC5" s="34" t="s">
        <v>43</v>
      </c>
    </row>
    <row r="6" customFormat="false" ht="45" hidden="false" customHeight="true" outlineLevel="0" collapsed="false">
      <c r="A6" s="21" t="n">
        <v>22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4" t="n">
        <v>2</v>
      </c>
      <c r="Q6" s="24"/>
      <c r="R6" s="26" t="s">
        <v>44</v>
      </c>
      <c r="S6" s="27" t="s">
        <v>45</v>
      </c>
      <c r="T6" s="28" t="s">
        <v>46</v>
      </c>
      <c r="U6" s="28" t="s">
        <v>47</v>
      </c>
      <c r="V6" s="29" t="n">
        <v>14.154</v>
      </c>
      <c r="W6" s="28" t="n">
        <v>8.71</v>
      </c>
      <c r="X6" s="28" t="n">
        <v>82</v>
      </c>
      <c r="Y6" s="30" t="n">
        <v>3.2</v>
      </c>
      <c r="Z6" s="28" t="n">
        <v>10</v>
      </c>
      <c r="AA6" s="28" t="n">
        <v>64</v>
      </c>
      <c r="AB6" s="31" t="s">
        <v>48</v>
      </c>
      <c r="AC6" s="35" t="s">
        <v>49</v>
      </c>
    </row>
    <row r="7" customFormat="false" ht="45" hidden="false" customHeight="true" outlineLevel="0" collapsed="false">
      <c r="A7" s="21" t="n">
        <v>22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4" t="n">
        <v>2</v>
      </c>
      <c r="Q7" s="24"/>
      <c r="R7" s="26" t="s">
        <v>50</v>
      </c>
      <c r="S7" s="27" t="s">
        <v>33</v>
      </c>
      <c r="T7" s="28" t="s">
        <v>51</v>
      </c>
      <c r="U7" s="28" t="s">
        <v>52</v>
      </c>
      <c r="V7" s="29" t="n">
        <v>74.335</v>
      </c>
      <c r="W7" s="28" t="n">
        <v>8.3</v>
      </c>
      <c r="X7" s="28" t="n">
        <v>82</v>
      </c>
      <c r="Y7" s="30" t="n">
        <v>3.2</v>
      </c>
      <c r="Z7" s="28" t="n">
        <v>1</v>
      </c>
      <c r="AA7" s="28" t="n">
        <v>51</v>
      </c>
      <c r="AB7" s="31" t="s">
        <v>53</v>
      </c>
      <c r="AC7" s="36" t="s">
        <v>54</v>
      </c>
    </row>
    <row r="8" customFormat="false" ht="45" hidden="false" customHeight="true" outlineLevel="0" collapsed="false">
      <c r="A8" s="21" t="n">
        <v>23</v>
      </c>
      <c r="B8" s="22" t="n">
        <v>0.225666666666667</v>
      </c>
      <c r="C8" s="22" t="n">
        <v>0.056615663321499</v>
      </c>
      <c r="D8" s="22" t="n">
        <v>0.550666666666667</v>
      </c>
      <c r="E8" s="22" t="n">
        <v>0.121878354654686</v>
      </c>
      <c r="F8" s="22" t="n">
        <v>0.577</v>
      </c>
      <c r="G8" s="22" t="n">
        <v>0.0538609320379818</v>
      </c>
      <c r="H8" s="22" t="n">
        <v>0.423333333333333</v>
      </c>
      <c r="I8" s="22" t="n">
        <v>0.120192900511359</v>
      </c>
      <c r="J8" s="22" t="n">
        <v>0.545666666666667</v>
      </c>
      <c r="K8" s="22" t="n">
        <v>0.0975106831754003</v>
      </c>
      <c r="L8" s="23" t="n">
        <v>2.44</v>
      </c>
      <c r="M8" s="22" t="n">
        <v>1.04782082324455</v>
      </c>
      <c r="N8" s="22" t="n">
        <v>1.87592319054653</v>
      </c>
      <c r="O8" s="22" t="n">
        <f aca="false">J8/H8</f>
        <v>1.28897637795276</v>
      </c>
      <c r="P8" s="24" t="n">
        <v>1</v>
      </c>
      <c r="Q8" s="25" t="n">
        <v>3</v>
      </c>
      <c r="R8" s="26" t="s">
        <v>55</v>
      </c>
      <c r="S8" s="27" t="s">
        <v>33</v>
      </c>
      <c r="T8" s="28" t="s">
        <v>56</v>
      </c>
      <c r="U8" s="28" t="s">
        <v>57</v>
      </c>
      <c r="V8" s="29" t="n">
        <v>66.356</v>
      </c>
      <c r="W8" s="28" t="n">
        <v>4.49</v>
      </c>
      <c r="X8" s="28" t="n">
        <v>80.4</v>
      </c>
      <c r="Y8" s="30" t="n">
        <v>3.82</v>
      </c>
      <c r="Z8" s="28" t="n">
        <v>6</v>
      </c>
      <c r="AA8" s="28" t="n">
        <v>100</v>
      </c>
      <c r="AB8" s="31" t="s">
        <v>58</v>
      </c>
      <c r="AC8" s="34" t="s">
        <v>43</v>
      </c>
    </row>
    <row r="9" customFormat="false" ht="45" hidden="false" customHeight="true" outlineLevel="0" collapsed="false">
      <c r="A9" s="21" t="n">
        <v>24</v>
      </c>
      <c r="B9" s="22" t="n">
        <v>1.92633333333333</v>
      </c>
      <c r="C9" s="22" t="n">
        <v>0.0850078427754378</v>
      </c>
      <c r="D9" s="22" t="n">
        <v>1.70566666666667</v>
      </c>
      <c r="E9" s="22" t="n">
        <v>0.283891411165136</v>
      </c>
      <c r="F9" s="22" t="n">
        <v>0.636</v>
      </c>
      <c r="G9" s="22" t="n">
        <v>0.478745234963232</v>
      </c>
      <c r="H9" s="22" t="n">
        <v>2.51033333333333</v>
      </c>
      <c r="I9" s="22" t="n">
        <v>0.101932984520869</v>
      </c>
      <c r="J9" s="22" t="n">
        <v>1.426</v>
      </c>
      <c r="K9" s="22" t="n">
        <v>0.492543399103064</v>
      </c>
      <c r="L9" s="22" t="n">
        <v>0.89</v>
      </c>
      <c r="M9" s="23" t="n">
        <v>0.37</v>
      </c>
      <c r="N9" s="22" t="n">
        <v>1.30316663782661</v>
      </c>
      <c r="O9" s="23" t="n">
        <f aca="false">J9/H9</f>
        <v>0.568052051520382</v>
      </c>
      <c r="P9" s="24" t="n">
        <v>1</v>
      </c>
      <c r="Q9" s="25" t="s">
        <v>31</v>
      </c>
      <c r="R9" s="26" t="s">
        <v>59</v>
      </c>
      <c r="S9" s="27" t="s">
        <v>60</v>
      </c>
      <c r="T9" s="28" t="s">
        <v>61</v>
      </c>
      <c r="U9" s="28" t="s">
        <v>47</v>
      </c>
      <c r="V9" s="29" t="n">
        <v>80.086</v>
      </c>
      <c r="W9" s="28" t="n">
        <v>4.96</v>
      </c>
      <c r="X9" s="28" t="n">
        <v>81</v>
      </c>
      <c r="Y9" s="30" t="n">
        <v>4.82</v>
      </c>
      <c r="Z9" s="28" t="n">
        <v>10</v>
      </c>
      <c r="AA9" s="28" t="n">
        <v>389</v>
      </c>
      <c r="AB9" s="31" t="s">
        <v>62</v>
      </c>
      <c r="AC9" s="34" t="s">
        <v>43</v>
      </c>
    </row>
    <row r="10" customFormat="false" ht="45" hidden="false" customHeight="true" outlineLevel="0" collapsed="false">
      <c r="A10" s="21" t="n">
        <v>26</v>
      </c>
      <c r="B10" s="22" t="n">
        <v>0.267666666666667</v>
      </c>
      <c r="C10" s="22" t="n">
        <v>0.0300055550412478</v>
      </c>
      <c r="D10" s="22" t="n">
        <v>0.196333333333333</v>
      </c>
      <c r="E10" s="22" t="n">
        <v>0.0271538824725552</v>
      </c>
      <c r="F10" s="22" t="n">
        <v>0.121333333333333</v>
      </c>
      <c r="G10" s="22" t="n">
        <v>0.0101159939369957</v>
      </c>
      <c r="H10" s="22" t="n">
        <v>0.482</v>
      </c>
      <c r="I10" s="22" t="n">
        <v>0.143279447235115</v>
      </c>
      <c r="J10" s="22" t="n">
        <v>0.915333333333333</v>
      </c>
      <c r="K10" s="22" t="n">
        <v>0.341380042377017</v>
      </c>
      <c r="L10" s="22" t="n">
        <v>0.733499377334994</v>
      </c>
      <c r="M10" s="23" t="n">
        <v>0.61</v>
      </c>
      <c r="N10" s="22" t="n">
        <v>1.80074719800747</v>
      </c>
      <c r="O10" s="23" t="n">
        <f aca="false">J10/H10</f>
        <v>1.89903181189488</v>
      </c>
      <c r="P10" s="24" t="n">
        <v>1</v>
      </c>
      <c r="Q10" s="25" t="s">
        <v>31</v>
      </c>
      <c r="R10" s="26" t="s">
        <v>63</v>
      </c>
      <c r="S10" s="27" t="s">
        <v>33</v>
      </c>
      <c r="T10" s="28" t="s">
        <v>64</v>
      </c>
      <c r="U10" s="28" t="s">
        <v>65</v>
      </c>
      <c r="V10" s="29" t="n">
        <v>84.304</v>
      </c>
      <c r="W10" s="28" t="n">
        <v>6.09</v>
      </c>
      <c r="X10" s="28" t="n">
        <v>84.8</v>
      </c>
      <c r="Y10" s="30" t="n">
        <v>5.79</v>
      </c>
      <c r="Z10" s="28" t="n">
        <v>4</v>
      </c>
      <c r="AA10" s="28" t="n">
        <v>59</v>
      </c>
      <c r="AB10" s="31" t="s">
        <v>66</v>
      </c>
      <c r="AC10" s="37" t="s">
        <v>67</v>
      </c>
    </row>
    <row r="11" customFormat="false" ht="45" hidden="false" customHeight="true" outlineLevel="0" collapsed="false">
      <c r="A11" s="21" t="n">
        <v>27</v>
      </c>
      <c r="B11" s="22" t="n">
        <v>0.148333333333333</v>
      </c>
      <c r="C11" s="22" t="n">
        <v>0.0372200662725543</v>
      </c>
      <c r="D11" s="22" t="n">
        <v>0.0963333333333333</v>
      </c>
      <c r="E11" s="22" t="n">
        <v>0.0119303534454488</v>
      </c>
      <c r="F11" s="22" t="n">
        <v>0.106666666666667</v>
      </c>
      <c r="G11" s="22" t="n">
        <v>0.0385529938310028</v>
      </c>
      <c r="H11" s="22" t="n">
        <v>0.405</v>
      </c>
      <c r="I11" s="22" t="n">
        <v>0.0831624915451675</v>
      </c>
      <c r="J11" s="22" t="n">
        <v>0.264333333333333</v>
      </c>
      <c r="K11" s="22" t="n">
        <v>0.094113406767226</v>
      </c>
      <c r="L11" s="22" t="n">
        <v>0.649438202247191</v>
      </c>
      <c r="M11" s="22" t="n">
        <v>1.10726643598616</v>
      </c>
      <c r="N11" s="23" t="n">
        <v>2.73</v>
      </c>
      <c r="O11" s="22" t="n">
        <f aca="false">J11/H11</f>
        <v>0.652674897119342</v>
      </c>
      <c r="P11" s="24" t="n">
        <v>1</v>
      </c>
      <c r="Q11" s="25"/>
      <c r="R11" s="26" t="s">
        <v>68</v>
      </c>
      <c r="S11" s="27" t="s">
        <v>33</v>
      </c>
      <c r="T11" s="28" t="s">
        <v>69</v>
      </c>
      <c r="U11" s="28" t="s">
        <v>70</v>
      </c>
      <c r="V11" s="29" t="n">
        <v>84.558</v>
      </c>
      <c r="W11" s="28" t="n">
        <v>6.09</v>
      </c>
      <c r="X11" s="28" t="n">
        <v>81</v>
      </c>
      <c r="Y11" s="30" t="n">
        <v>5.88</v>
      </c>
      <c r="Z11" s="28" t="n">
        <v>3</v>
      </c>
      <c r="AA11" s="28" t="n">
        <v>75</v>
      </c>
      <c r="AB11" s="31" t="s">
        <v>71</v>
      </c>
      <c r="AC11" s="37" t="s">
        <v>67</v>
      </c>
    </row>
    <row r="12" customFormat="false" ht="45" hidden="false" customHeight="true" outlineLevel="0" collapsed="false">
      <c r="A12" s="21" t="n">
        <v>2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4" t="n">
        <v>2</v>
      </c>
      <c r="Q12" s="24"/>
      <c r="R12" s="26" t="s">
        <v>63</v>
      </c>
      <c r="S12" s="27" t="s">
        <v>33</v>
      </c>
      <c r="T12" s="28" t="s">
        <v>64</v>
      </c>
      <c r="U12" s="28" t="s">
        <v>65</v>
      </c>
      <c r="V12" s="29" t="n">
        <v>84.304</v>
      </c>
      <c r="W12" s="28" t="n">
        <v>6.09</v>
      </c>
      <c r="X12" s="28" t="n">
        <v>80</v>
      </c>
      <c r="Y12" s="30" t="n">
        <v>5.85</v>
      </c>
      <c r="Z12" s="28" t="n">
        <v>5</v>
      </c>
      <c r="AA12" s="28" t="n">
        <v>194</v>
      </c>
      <c r="AB12" s="31" t="s">
        <v>72</v>
      </c>
      <c r="AC12" s="37" t="s">
        <v>67</v>
      </c>
    </row>
    <row r="13" customFormat="false" ht="45" hidden="false" customHeight="true" outlineLevel="0" collapsed="false">
      <c r="A13" s="21" t="n">
        <v>28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4" t="n">
        <v>2</v>
      </c>
      <c r="Q13" s="24"/>
      <c r="R13" s="26" t="s">
        <v>73</v>
      </c>
      <c r="S13" s="27" t="s">
        <v>33</v>
      </c>
      <c r="T13" s="28" t="s">
        <v>74</v>
      </c>
      <c r="U13" s="28" t="s">
        <v>75</v>
      </c>
      <c r="V13" s="29" t="n">
        <v>67.155</v>
      </c>
      <c r="W13" s="28" t="n">
        <v>5.78</v>
      </c>
      <c r="X13" s="28" t="n">
        <v>80</v>
      </c>
      <c r="Y13" s="30" t="n">
        <v>5.85</v>
      </c>
      <c r="Z13" s="28" t="n">
        <v>4</v>
      </c>
      <c r="AA13" s="28" t="n">
        <v>136</v>
      </c>
      <c r="AB13" s="31" t="s">
        <v>76</v>
      </c>
      <c r="AC13" s="35" t="s">
        <v>49</v>
      </c>
    </row>
    <row r="14" customFormat="false" ht="45" hidden="false" customHeight="true" outlineLevel="0" collapsed="false">
      <c r="A14" s="21" t="n">
        <v>3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4" t="n">
        <v>2</v>
      </c>
      <c r="Q14" s="24"/>
      <c r="R14" s="26" t="s">
        <v>77</v>
      </c>
      <c r="S14" s="27" t="s">
        <v>78</v>
      </c>
      <c r="T14" s="28" t="s">
        <v>79</v>
      </c>
      <c r="U14" s="28" t="s">
        <v>47</v>
      </c>
      <c r="V14" s="29" t="n">
        <v>80.088</v>
      </c>
      <c r="W14" s="28" t="n">
        <v>4.98</v>
      </c>
      <c r="X14" s="28" t="n">
        <v>78</v>
      </c>
      <c r="Y14" s="30" t="n">
        <v>4.9</v>
      </c>
      <c r="Z14" s="28" t="n">
        <v>8</v>
      </c>
      <c r="AA14" s="28" t="n">
        <v>285</v>
      </c>
      <c r="AB14" s="31" t="s">
        <v>80</v>
      </c>
      <c r="AC14" s="34" t="s">
        <v>43</v>
      </c>
    </row>
    <row r="15" customFormat="false" ht="45" hidden="false" customHeight="true" outlineLevel="0" collapsed="false">
      <c r="A15" s="21" t="n">
        <v>36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4" t="n">
        <v>2</v>
      </c>
      <c r="Q15" s="24"/>
      <c r="R15" s="26" t="s">
        <v>81</v>
      </c>
      <c r="S15" s="27" t="s">
        <v>33</v>
      </c>
      <c r="T15" s="28" t="s">
        <v>82</v>
      </c>
      <c r="U15" s="28" t="s">
        <v>83</v>
      </c>
      <c r="V15" s="29" t="n">
        <v>73.447</v>
      </c>
      <c r="W15" s="28" t="n">
        <v>5.08</v>
      </c>
      <c r="X15" s="28" t="n">
        <v>78</v>
      </c>
      <c r="Y15" s="30" t="n">
        <v>4.9</v>
      </c>
      <c r="Z15" s="28" t="n">
        <v>6</v>
      </c>
      <c r="AA15" s="28" t="n">
        <v>220</v>
      </c>
      <c r="AB15" s="31" t="s">
        <v>84</v>
      </c>
      <c r="AC15" s="34" t="s">
        <v>43</v>
      </c>
    </row>
    <row r="16" customFormat="false" ht="45" hidden="false" customHeight="true" outlineLevel="0" collapsed="false">
      <c r="A16" s="21" t="n">
        <v>3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1" t="n">
        <v>2</v>
      </c>
      <c r="Q16" s="21"/>
      <c r="R16" s="26" t="s">
        <v>85</v>
      </c>
      <c r="S16" s="27" t="s">
        <v>33</v>
      </c>
      <c r="T16" s="28" t="s">
        <v>86</v>
      </c>
      <c r="U16" s="28" t="s">
        <v>87</v>
      </c>
      <c r="V16" s="29" t="n">
        <v>71.342</v>
      </c>
      <c r="W16" s="28" t="n">
        <v>5.03</v>
      </c>
      <c r="X16" s="28" t="n">
        <v>76</v>
      </c>
      <c r="Y16" s="30" t="n">
        <v>4.95</v>
      </c>
      <c r="Z16" s="28" t="n">
        <v>7</v>
      </c>
      <c r="AA16" s="28" t="n">
        <v>124</v>
      </c>
      <c r="AB16" s="31" t="s">
        <v>88</v>
      </c>
      <c r="AC16" s="34" t="s">
        <v>43</v>
      </c>
    </row>
    <row r="17" customFormat="false" ht="45" hidden="false" customHeight="true" outlineLevel="0" collapsed="false">
      <c r="A17" s="21" t="n">
        <v>38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1" t="n">
        <v>2</v>
      </c>
      <c r="Q17" s="21"/>
      <c r="R17" s="26" t="s">
        <v>81</v>
      </c>
      <c r="S17" s="27" t="s">
        <v>33</v>
      </c>
      <c r="T17" s="28" t="s">
        <v>82</v>
      </c>
      <c r="U17" s="28" t="s">
        <v>83</v>
      </c>
      <c r="V17" s="29" t="n">
        <v>73.447</v>
      </c>
      <c r="W17" s="28" t="n">
        <v>5.08</v>
      </c>
      <c r="X17" s="28" t="n">
        <v>76</v>
      </c>
      <c r="Y17" s="30" t="n">
        <v>4.95</v>
      </c>
      <c r="Z17" s="28" t="n">
        <v>3</v>
      </c>
      <c r="AA17" s="28" t="n">
        <v>75</v>
      </c>
      <c r="AB17" s="31" t="s">
        <v>89</v>
      </c>
      <c r="AC17" s="34" t="s">
        <v>43</v>
      </c>
    </row>
    <row r="18" customFormat="false" ht="45" hidden="false" customHeight="true" outlineLevel="0" collapsed="false">
      <c r="A18" s="21" t="n">
        <v>48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4" t="n">
        <v>2</v>
      </c>
      <c r="Q18" s="24"/>
      <c r="R18" s="26" t="s">
        <v>90</v>
      </c>
      <c r="S18" s="27" t="s">
        <v>33</v>
      </c>
      <c r="T18" s="28" t="s">
        <v>91</v>
      </c>
      <c r="U18" s="28" t="s">
        <v>92</v>
      </c>
      <c r="V18" s="29" t="n">
        <v>72.946</v>
      </c>
      <c r="W18" s="28" t="n">
        <v>5.63</v>
      </c>
      <c r="X18" s="28" t="n">
        <v>70</v>
      </c>
      <c r="Y18" s="30" t="n">
        <v>5.1</v>
      </c>
      <c r="Z18" s="28" t="n">
        <v>12</v>
      </c>
      <c r="AA18" s="28" t="n">
        <v>494</v>
      </c>
      <c r="AB18" s="31" t="s">
        <v>93</v>
      </c>
      <c r="AC18" s="34" t="s">
        <v>43</v>
      </c>
    </row>
    <row r="19" customFormat="false" ht="45" hidden="false" customHeight="true" outlineLevel="0" collapsed="false">
      <c r="A19" s="21" t="n">
        <v>48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4" t="n">
        <v>2</v>
      </c>
      <c r="Q19" s="24"/>
      <c r="R19" s="26" t="s">
        <v>94</v>
      </c>
      <c r="S19" s="27" t="s">
        <v>33</v>
      </c>
      <c r="T19" s="28" t="s">
        <v>95</v>
      </c>
      <c r="U19" s="28" t="s">
        <v>96</v>
      </c>
      <c r="V19" s="29" t="n">
        <v>68.769</v>
      </c>
      <c r="W19" s="28" t="n">
        <v>5.11</v>
      </c>
      <c r="X19" s="28" t="n">
        <v>70</v>
      </c>
      <c r="Y19" s="30" t="n">
        <v>5.1</v>
      </c>
      <c r="Z19" s="28" t="n">
        <v>8</v>
      </c>
      <c r="AA19" s="28" t="n">
        <v>285</v>
      </c>
      <c r="AB19" s="31" t="s">
        <v>97</v>
      </c>
      <c r="AC19" s="38" t="s">
        <v>98</v>
      </c>
    </row>
    <row r="20" customFormat="false" ht="45" hidden="false" customHeight="true" outlineLevel="0" collapsed="false">
      <c r="A20" s="21" t="n">
        <v>53</v>
      </c>
      <c r="B20" s="22" t="n">
        <v>0.471</v>
      </c>
      <c r="C20" s="22" t="n">
        <v>0.0788859936870927</v>
      </c>
      <c r="D20" s="22" t="n">
        <v>0.597666666666667</v>
      </c>
      <c r="E20" s="22" t="n">
        <v>0.102441853425899</v>
      </c>
      <c r="F20" s="22" t="n">
        <v>0.659</v>
      </c>
      <c r="G20" s="22" t="n">
        <v>0.0586429876455837</v>
      </c>
      <c r="H20" s="22" t="n">
        <v>0.703</v>
      </c>
      <c r="I20" s="22" t="n">
        <v>0.111906210730236</v>
      </c>
      <c r="J20" s="22" t="n">
        <v>0.403666666666667</v>
      </c>
      <c r="K20" s="22" t="n">
        <v>0.027135462651912</v>
      </c>
      <c r="L20" s="22" t="n">
        <v>1.2689313517339</v>
      </c>
      <c r="M20" s="22" t="n">
        <v>1.10262130507529</v>
      </c>
      <c r="N20" s="22" t="n">
        <v>1.49256900212314</v>
      </c>
      <c r="O20" s="23" t="n">
        <f aca="false">J20/H20</f>
        <v>0.574205784732101</v>
      </c>
      <c r="P20" s="24" t="n">
        <v>1</v>
      </c>
      <c r="Q20" s="25" t="n">
        <v>4</v>
      </c>
      <c r="R20" s="26" t="s">
        <v>99</v>
      </c>
      <c r="S20" s="27" t="s">
        <v>33</v>
      </c>
      <c r="T20" s="28" t="s">
        <v>100</v>
      </c>
      <c r="U20" s="28" t="s">
        <v>101</v>
      </c>
      <c r="V20" s="29" t="n">
        <v>59.943</v>
      </c>
      <c r="W20" s="28" t="n">
        <v>6.2</v>
      </c>
      <c r="X20" s="28" t="n">
        <v>67.2</v>
      </c>
      <c r="Y20" s="30" t="n">
        <v>5.89</v>
      </c>
      <c r="Z20" s="28" t="n">
        <v>4</v>
      </c>
      <c r="AA20" s="28" t="n">
        <v>69</v>
      </c>
      <c r="AB20" s="31" t="s">
        <v>102</v>
      </c>
      <c r="AC20" s="37" t="s">
        <v>103</v>
      </c>
    </row>
    <row r="21" customFormat="false" ht="45" hidden="false" customHeight="true" outlineLevel="0" collapsed="false">
      <c r="A21" s="21" t="n">
        <v>65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4" t="n">
        <v>2</v>
      </c>
      <c r="Q21" s="24"/>
      <c r="R21" s="26" t="s">
        <v>104</v>
      </c>
      <c r="S21" s="27" t="s">
        <v>33</v>
      </c>
      <c r="T21" s="28" t="s">
        <v>105</v>
      </c>
      <c r="U21" s="39" t="s">
        <v>106</v>
      </c>
      <c r="V21" s="29" t="n">
        <v>61.941</v>
      </c>
      <c r="W21" s="28" t="n">
        <v>5.15</v>
      </c>
      <c r="X21" s="28" t="n">
        <v>67.18</v>
      </c>
      <c r="Y21" s="30" t="n">
        <v>4.05</v>
      </c>
      <c r="Z21" s="28" t="n">
        <v>4</v>
      </c>
      <c r="AA21" s="28" t="n">
        <v>152</v>
      </c>
      <c r="AB21" s="31" t="s">
        <v>107</v>
      </c>
      <c r="AC21" s="32" t="s">
        <v>108</v>
      </c>
    </row>
    <row r="22" customFormat="false" ht="45" hidden="false" customHeight="true" outlineLevel="0" collapsed="false">
      <c r="A22" s="21" t="n">
        <v>65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4" t="n">
        <v>2</v>
      </c>
      <c r="Q22" s="24"/>
      <c r="R22" s="26" t="s">
        <v>109</v>
      </c>
      <c r="S22" s="27" t="s">
        <v>33</v>
      </c>
      <c r="T22" s="28" t="s">
        <v>110</v>
      </c>
      <c r="U22" s="28" t="s">
        <v>111</v>
      </c>
      <c r="V22" s="29" t="n">
        <v>54.125</v>
      </c>
      <c r="W22" s="28" t="n">
        <v>4.97</v>
      </c>
      <c r="X22" s="28" t="n">
        <v>67.18</v>
      </c>
      <c r="Y22" s="30" t="n">
        <v>4.05</v>
      </c>
      <c r="Z22" s="28" t="n">
        <v>6</v>
      </c>
      <c r="AA22" s="28" t="n">
        <v>110</v>
      </c>
      <c r="AB22" s="31" t="s">
        <v>112</v>
      </c>
      <c r="AC22" s="35" t="s">
        <v>49</v>
      </c>
    </row>
    <row r="23" customFormat="false" ht="75.75" hidden="false" customHeight="true" outlineLevel="0" collapsed="false">
      <c r="A23" s="21" t="n">
        <v>86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4" t="n">
        <v>4</v>
      </c>
      <c r="Q23" s="24"/>
      <c r="R23" s="26" t="s">
        <v>113</v>
      </c>
      <c r="S23" s="27" t="s">
        <v>33</v>
      </c>
      <c r="T23" s="28" t="s">
        <v>114</v>
      </c>
      <c r="U23" s="28" t="s">
        <v>115</v>
      </c>
      <c r="V23" s="29" t="n">
        <v>53.954</v>
      </c>
      <c r="W23" s="28" t="n">
        <v>6.96</v>
      </c>
      <c r="X23" s="28" t="n">
        <v>64</v>
      </c>
      <c r="Y23" s="30" t="n">
        <v>6</v>
      </c>
      <c r="Z23" s="28" t="n">
        <v>12</v>
      </c>
      <c r="AA23" s="28" t="n">
        <v>115</v>
      </c>
      <c r="AB23" s="31" t="s">
        <v>116</v>
      </c>
      <c r="AC23" s="37" t="s">
        <v>117</v>
      </c>
    </row>
    <row r="24" customFormat="false" ht="45" hidden="false" customHeight="true" outlineLevel="0" collapsed="false">
      <c r="A24" s="21" t="n">
        <v>86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4" t="n">
        <v>4</v>
      </c>
      <c r="Q24" s="24"/>
      <c r="R24" s="26" t="s">
        <v>118</v>
      </c>
      <c r="S24" s="27" t="s">
        <v>33</v>
      </c>
      <c r="T24" s="28" t="s">
        <v>119</v>
      </c>
      <c r="U24" s="28" t="s">
        <v>120</v>
      </c>
      <c r="V24" s="29" t="n">
        <v>63.332</v>
      </c>
      <c r="W24" s="28" t="n">
        <v>6.52</v>
      </c>
      <c r="X24" s="28" t="n">
        <v>64</v>
      </c>
      <c r="Y24" s="30" t="n">
        <v>6</v>
      </c>
      <c r="Z24" s="28" t="n">
        <v>4</v>
      </c>
      <c r="AA24" s="28" t="n">
        <v>72</v>
      </c>
      <c r="AB24" s="31" t="s">
        <v>121</v>
      </c>
      <c r="AC24" s="38" t="s">
        <v>98</v>
      </c>
    </row>
    <row r="25" customFormat="false" ht="45" hidden="false" customHeight="true" outlineLevel="0" collapsed="false">
      <c r="A25" s="21" t="n">
        <v>86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4" t="n">
        <v>4</v>
      </c>
      <c r="Q25" s="24"/>
      <c r="R25" s="26" t="s">
        <v>122</v>
      </c>
      <c r="S25" s="27" t="s">
        <v>33</v>
      </c>
      <c r="T25" s="28" t="s">
        <v>123</v>
      </c>
      <c r="U25" s="28" t="s">
        <v>120</v>
      </c>
      <c r="V25" s="29" t="n">
        <v>55.011</v>
      </c>
      <c r="W25" s="28" t="n">
        <v>6.23</v>
      </c>
      <c r="X25" s="28" t="n">
        <v>64</v>
      </c>
      <c r="Y25" s="30" t="n">
        <v>6</v>
      </c>
      <c r="Z25" s="28" t="n">
        <v>4</v>
      </c>
      <c r="AA25" s="28" t="n">
        <v>55</v>
      </c>
      <c r="AB25" s="31" t="s">
        <v>124</v>
      </c>
      <c r="AC25" s="38" t="s">
        <v>98</v>
      </c>
    </row>
    <row r="26" customFormat="false" ht="45" hidden="false" customHeight="true" outlineLevel="0" collapsed="false">
      <c r="A26" s="21" t="n">
        <v>86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4" t="n">
        <v>4</v>
      </c>
      <c r="Q26" s="24"/>
      <c r="R26" s="26" t="s">
        <v>125</v>
      </c>
      <c r="S26" s="27" t="s">
        <v>126</v>
      </c>
      <c r="T26" s="28" t="s">
        <v>127</v>
      </c>
      <c r="U26" s="28" t="s">
        <v>47</v>
      </c>
      <c r="V26" s="29" t="n">
        <v>41.563</v>
      </c>
      <c r="W26" s="28" t="n">
        <v>5.3</v>
      </c>
      <c r="X26" s="28" t="n">
        <v>64</v>
      </c>
      <c r="Y26" s="30" t="n">
        <v>6</v>
      </c>
      <c r="Z26" s="28" t="n">
        <v>12</v>
      </c>
      <c r="AA26" s="28" t="n">
        <v>137</v>
      </c>
      <c r="AB26" s="31" t="s">
        <v>128</v>
      </c>
      <c r="AC26" s="40" t="s">
        <v>129</v>
      </c>
    </row>
    <row r="27" customFormat="false" ht="45" hidden="false" customHeight="true" outlineLevel="0" collapsed="false">
      <c r="A27" s="21" t="n">
        <v>87</v>
      </c>
      <c r="B27" s="22" t="n">
        <v>0.541333333333333</v>
      </c>
      <c r="C27" s="22" t="n">
        <v>0.0955632425848629</v>
      </c>
      <c r="D27" s="22" t="n">
        <v>0.649</v>
      </c>
      <c r="E27" s="22" t="n">
        <v>0.100419121685065</v>
      </c>
      <c r="F27" s="22" t="n">
        <v>0.592</v>
      </c>
      <c r="G27" s="22" t="n">
        <v>0.165081797906371</v>
      </c>
      <c r="H27" s="22" t="n">
        <v>0.505666666666667</v>
      </c>
      <c r="I27" s="22" t="n">
        <v>0.00838649708360609</v>
      </c>
      <c r="J27" s="22" t="n">
        <v>0.591</v>
      </c>
      <c r="K27" s="22" t="n">
        <v>0.165218037756172</v>
      </c>
      <c r="L27" s="22" t="n">
        <v>1.19889162561576</v>
      </c>
      <c r="M27" s="22" t="n">
        <v>0.912172573189522</v>
      </c>
      <c r="N27" s="22" t="n">
        <v>1.64431239388795</v>
      </c>
      <c r="O27" s="22" t="n">
        <f aca="false">J27/H27</f>
        <v>1.16875411997363</v>
      </c>
      <c r="P27" s="21" t="n">
        <v>1</v>
      </c>
      <c r="Q27" s="25" t="n">
        <v>1</v>
      </c>
      <c r="R27" s="26" t="s">
        <v>130</v>
      </c>
      <c r="S27" s="27" t="s">
        <v>33</v>
      </c>
      <c r="T27" s="28" t="s">
        <v>131</v>
      </c>
      <c r="U27" s="28" t="s">
        <v>120</v>
      </c>
      <c r="V27" s="29" t="n">
        <v>55.011</v>
      </c>
      <c r="W27" s="28" t="n">
        <v>6.23</v>
      </c>
      <c r="X27" s="28" t="n">
        <v>63.74</v>
      </c>
      <c r="Y27" s="30" t="n">
        <v>5.84</v>
      </c>
      <c r="Z27" s="28" t="n">
        <v>14</v>
      </c>
      <c r="AA27" s="28" t="n">
        <v>218</v>
      </c>
      <c r="AB27" s="31" t="s">
        <v>132</v>
      </c>
      <c r="AC27" s="38" t="s">
        <v>98</v>
      </c>
    </row>
    <row r="28" customFormat="false" ht="45" hidden="false" customHeight="true" outlineLevel="0" collapsed="false">
      <c r="A28" s="21" t="n">
        <v>88</v>
      </c>
      <c r="B28" s="22" t="n">
        <v>0.163333333333333</v>
      </c>
      <c r="C28" s="22" t="n">
        <v>0.0240901086202061</v>
      </c>
      <c r="D28" s="22" t="n">
        <v>0.314333333333333</v>
      </c>
      <c r="E28" s="22" t="n">
        <v>0.036004629331981</v>
      </c>
      <c r="F28" s="22" t="n">
        <v>0.311333333333333</v>
      </c>
      <c r="G28" s="22" t="n">
        <v>0.0591805148113237</v>
      </c>
      <c r="H28" s="22" t="n">
        <v>0.258666666666667</v>
      </c>
      <c r="I28" s="22" t="n">
        <v>0.0381357225358764</v>
      </c>
      <c r="J28" s="22" t="n">
        <v>0.353333333333333</v>
      </c>
      <c r="K28" s="22" t="n">
        <v>0.054793551932078</v>
      </c>
      <c r="L28" s="23" t="n">
        <v>1.93</v>
      </c>
      <c r="M28" s="22" t="n">
        <v>0.990455991516437</v>
      </c>
      <c r="N28" s="23" t="n">
        <v>1.58</v>
      </c>
      <c r="O28" s="22" t="n">
        <f aca="false">J28/H28</f>
        <v>1.3659793814433</v>
      </c>
      <c r="P28" s="24" t="n">
        <v>1</v>
      </c>
      <c r="Q28" s="25" t="s">
        <v>133</v>
      </c>
      <c r="R28" s="26" t="s">
        <v>122</v>
      </c>
      <c r="S28" s="27" t="s">
        <v>134</v>
      </c>
      <c r="T28" s="28" t="s">
        <v>135</v>
      </c>
      <c r="U28" s="28" t="s">
        <v>47</v>
      </c>
      <c r="V28" s="29" t="n">
        <v>55.108</v>
      </c>
      <c r="W28" s="28" t="n">
        <v>6.23</v>
      </c>
      <c r="X28" s="28" t="n">
        <v>63.59</v>
      </c>
      <c r="Y28" s="30" t="n">
        <v>5.66</v>
      </c>
      <c r="Z28" s="28" t="n">
        <v>4</v>
      </c>
      <c r="AA28" s="28" t="n">
        <v>108</v>
      </c>
      <c r="AB28" s="31" t="s">
        <v>124</v>
      </c>
      <c r="AC28" s="38" t="s">
        <v>98</v>
      </c>
    </row>
    <row r="29" customFormat="false" ht="45" hidden="false" customHeight="true" outlineLevel="0" collapsed="false">
      <c r="A29" s="21" t="n">
        <v>96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4" t="n">
        <v>4</v>
      </c>
      <c r="Q29" s="24"/>
      <c r="R29" s="26" t="s">
        <v>136</v>
      </c>
      <c r="S29" s="27" t="s">
        <v>33</v>
      </c>
      <c r="T29" s="28" t="s">
        <v>137</v>
      </c>
      <c r="U29" s="28" t="s">
        <v>138</v>
      </c>
      <c r="V29" s="29" t="n">
        <v>47.507</v>
      </c>
      <c r="W29" s="28" t="n">
        <v>5.29</v>
      </c>
      <c r="X29" s="41" t="n">
        <v>61</v>
      </c>
      <c r="Y29" s="30" t="n">
        <v>5.08</v>
      </c>
      <c r="Z29" s="28" t="n">
        <v>3</v>
      </c>
      <c r="AA29" s="28" t="n">
        <v>89</v>
      </c>
      <c r="AB29" s="31" t="s">
        <v>139</v>
      </c>
      <c r="AC29" s="37" t="s">
        <v>67</v>
      </c>
    </row>
    <row r="30" customFormat="false" ht="45" hidden="false" customHeight="true" outlineLevel="0" collapsed="false">
      <c r="A30" s="21" t="n">
        <v>96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4" t="n">
        <v>4</v>
      </c>
      <c r="Q30" s="24"/>
      <c r="R30" s="26" t="s">
        <v>140</v>
      </c>
      <c r="S30" s="27" t="s">
        <v>33</v>
      </c>
      <c r="T30" s="28" t="s">
        <v>141</v>
      </c>
      <c r="U30" s="28" t="s">
        <v>142</v>
      </c>
      <c r="V30" s="29" t="n">
        <v>54.475</v>
      </c>
      <c r="W30" s="28" t="n">
        <v>5.66</v>
      </c>
      <c r="X30" s="41" t="n">
        <v>61</v>
      </c>
      <c r="Y30" s="30" t="n">
        <v>5.08</v>
      </c>
      <c r="Z30" s="28" t="n">
        <v>8</v>
      </c>
      <c r="AA30" s="28" t="n">
        <v>167</v>
      </c>
      <c r="AB30" s="31" t="s">
        <v>143</v>
      </c>
      <c r="AC30" s="34" t="s">
        <v>144</v>
      </c>
    </row>
    <row r="31" customFormat="false" ht="45" hidden="false" customHeight="true" outlineLevel="0" collapsed="false">
      <c r="A31" s="21" t="n">
        <v>96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4" t="n">
        <v>4</v>
      </c>
      <c r="Q31" s="24"/>
      <c r="R31" s="26" t="s">
        <v>145</v>
      </c>
      <c r="S31" s="27" t="s">
        <v>33</v>
      </c>
      <c r="T31" s="28" t="s">
        <v>119</v>
      </c>
      <c r="U31" s="28" t="s">
        <v>120</v>
      </c>
      <c r="V31" s="29" t="n">
        <v>63.332</v>
      </c>
      <c r="W31" s="28" t="n">
        <v>6.52</v>
      </c>
      <c r="X31" s="41" t="n">
        <v>61</v>
      </c>
      <c r="Y31" s="30" t="n">
        <v>5.08</v>
      </c>
      <c r="Z31" s="28" t="n">
        <v>27</v>
      </c>
      <c r="AA31" s="28" t="n">
        <v>805</v>
      </c>
      <c r="AB31" s="31" t="s">
        <v>146</v>
      </c>
      <c r="AC31" s="38" t="s">
        <v>98</v>
      </c>
    </row>
    <row r="32" customFormat="false" ht="45" hidden="false" customHeight="true" outlineLevel="0" collapsed="false">
      <c r="A32" s="21" t="n">
        <v>96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4" t="n">
        <v>4</v>
      </c>
      <c r="Q32" s="24"/>
      <c r="R32" s="26" t="s">
        <v>147</v>
      </c>
      <c r="S32" s="27" t="s">
        <v>33</v>
      </c>
      <c r="T32" s="28" t="s">
        <v>148</v>
      </c>
      <c r="U32" s="28" t="s">
        <v>149</v>
      </c>
      <c r="V32" s="29" t="n">
        <v>54.174</v>
      </c>
      <c r="W32" s="28" t="n">
        <v>5.45</v>
      </c>
      <c r="X32" s="41" t="n">
        <v>61</v>
      </c>
      <c r="Y32" s="30" t="n">
        <v>5.08</v>
      </c>
      <c r="Z32" s="28" t="n">
        <v>2</v>
      </c>
      <c r="AA32" s="28" t="n">
        <v>63</v>
      </c>
      <c r="AB32" s="31" t="s">
        <v>150</v>
      </c>
      <c r="AC32" s="35" t="s">
        <v>151</v>
      </c>
    </row>
    <row r="33" customFormat="false" ht="45" hidden="false" customHeight="true" outlineLevel="0" collapsed="false">
      <c r="A33" s="21" t="n">
        <v>97</v>
      </c>
      <c r="B33" s="22" t="n">
        <v>0.447666666666667</v>
      </c>
      <c r="C33" s="22" t="n">
        <v>0.061174613471058</v>
      </c>
      <c r="D33" s="22" t="n">
        <v>0.455666666666667</v>
      </c>
      <c r="E33" s="22" t="n">
        <v>0.046144699948459</v>
      </c>
      <c r="F33" s="22" t="n">
        <v>0.399333333333333</v>
      </c>
      <c r="G33" s="22" t="n">
        <v>0.0890018726394752</v>
      </c>
      <c r="H33" s="22" t="n">
        <v>0.702666666666667</v>
      </c>
      <c r="I33" s="22" t="n">
        <v>0.0739211291400057</v>
      </c>
      <c r="J33" s="22" t="n">
        <v>0.832333333333333</v>
      </c>
      <c r="K33" s="22" t="n">
        <v>0.215037981141317</v>
      </c>
      <c r="L33" s="22" t="n">
        <v>1.01787043931497</v>
      </c>
      <c r="M33" s="22" t="n">
        <v>0.876371616678859</v>
      </c>
      <c r="N33" s="23" t="n">
        <v>1.56</v>
      </c>
      <c r="O33" s="22" t="n">
        <f aca="false">J33/H33</f>
        <v>1.18453510436433</v>
      </c>
      <c r="P33" s="24" t="n">
        <v>1</v>
      </c>
      <c r="Q33" s="25"/>
      <c r="R33" s="26" t="s">
        <v>118</v>
      </c>
      <c r="S33" s="27" t="s">
        <v>33</v>
      </c>
      <c r="T33" s="28" t="s">
        <v>119</v>
      </c>
      <c r="U33" s="28" t="s">
        <v>120</v>
      </c>
      <c r="V33" s="29" t="n">
        <v>63.332</v>
      </c>
      <c r="W33" s="28" t="n">
        <v>6.52</v>
      </c>
      <c r="X33" s="28" t="n">
        <v>59.82</v>
      </c>
      <c r="Y33" s="30" t="n">
        <v>5</v>
      </c>
      <c r="Z33" s="28" t="n">
        <v>15</v>
      </c>
      <c r="AA33" s="28" t="n">
        <v>286</v>
      </c>
      <c r="AB33" s="31" t="s">
        <v>152</v>
      </c>
      <c r="AC33" s="38" t="s">
        <v>98</v>
      </c>
    </row>
    <row r="34" customFormat="false" ht="45" hidden="false" customHeight="true" outlineLevel="0" collapsed="false">
      <c r="A34" s="21" t="n">
        <v>98</v>
      </c>
      <c r="B34" s="22" t="n">
        <v>1.28733333333333</v>
      </c>
      <c r="C34" s="22" t="n">
        <v>0.135515066813006</v>
      </c>
      <c r="D34" s="22" t="n">
        <v>0.588333333333333</v>
      </c>
      <c r="E34" s="22" t="n">
        <v>0.0821299782864532</v>
      </c>
      <c r="F34" s="22" t="n">
        <v>0.737333333333333</v>
      </c>
      <c r="G34" s="22" t="n">
        <v>0.110518475076946</v>
      </c>
      <c r="H34" s="22" t="n">
        <v>1.17666666666667</v>
      </c>
      <c r="I34" s="22" t="n">
        <v>0.0861935805807638</v>
      </c>
      <c r="J34" s="22" t="n">
        <v>1.127</v>
      </c>
      <c r="K34" s="22" t="n">
        <v>0.0674388612003494</v>
      </c>
      <c r="L34" s="23" t="n">
        <v>0.45</v>
      </c>
      <c r="M34" s="22" t="n">
        <v>1.25325779036827</v>
      </c>
      <c r="N34" s="22" t="n">
        <v>0.914034179181771</v>
      </c>
      <c r="O34" s="22" t="n">
        <f aca="false">J34/H34</f>
        <v>0.957790368271955</v>
      </c>
      <c r="P34" s="24" t="n">
        <v>1</v>
      </c>
      <c r="Q34" s="25" t="n">
        <v>3</v>
      </c>
      <c r="R34" s="26" t="s">
        <v>118</v>
      </c>
      <c r="S34" s="27" t="s">
        <v>33</v>
      </c>
      <c r="T34" s="28" t="s">
        <v>119</v>
      </c>
      <c r="U34" s="28" t="s">
        <v>120</v>
      </c>
      <c r="V34" s="29" t="n">
        <v>63.332</v>
      </c>
      <c r="W34" s="28" t="n">
        <v>6.52</v>
      </c>
      <c r="X34" s="28" t="n">
        <v>60.09</v>
      </c>
      <c r="Y34" s="30" t="n">
        <v>5.15</v>
      </c>
      <c r="Z34" s="28" t="n">
        <v>23</v>
      </c>
      <c r="AA34" s="28" t="n">
        <v>724</v>
      </c>
      <c r="AB34" s="31" t="s">
        <v>153</v>
      </c>
      <c r="AC34" s="38" t="s">
        <v>98</v>
      </c>
    </row>
    <row r="35" customFormat="false" ht="45" hidden="false" customHeight="true" outlineLevel="0" collapsed="false">
      <c r="A35" s="21" t="n">
        <v>100</v>
      </c>
      <c r="B35" s="22" t="n">
        <v>1.041</v>
      </c>
      <c r="C35" s="22" t="n">
        <v>0.114503275062331</v>
      </c>
      <c r="D35" s="22" t="n">
        <v>1.27033333333333</v>
      </c>
      <c r="E35" s="22" t="n">
        <v>0.0646941522344445</v>
      </c>
      <c r="F35" s="22" t="n">
        <v>0.429</v>
      </c>
      <c r="G35" s="22" t="n">
        <v>0.025632011235953</v>
      </c>
      <c r="H35" s="22" t="n">
        <v>1.376</v>
      </c>
      <c r="I35" s="22" t="n">
        <v>0.189010581714357</v>
      </c>
      <c r="J35" s="22" t="n">
        <v>1.02666666666667</v>
      </c>
      <c r="K35" s="22" t="n">
        <v>0.135651514305345</v>
      </c>
      <c r="L35" s="22" t="n">
        <v>1.22030099263529</v>
      </c>
      <c r="M35" s="23" t="n">
        <v>0.34</v>
      </c>
      <c r="N35" s="22" t="n">
        <v>1.32180595581172</v>
      </c>
      <c r="O35" s="22" t="n">
        <f aca="false">J35/H35</f>
        <v>0.746124031007752</v>
      </c>
      <c r="P35" s="24" t="n">
        <v>1</v>
      </c>
      <c r="Q35" s="25" t="n">
        <v>2</v>
      </c>
      <c r="R35" s="26" t="s">
        <v>154</v>
      </c>
      <c r="S35" s="27" t="s">
        <v>33</v>
      </c>
      <c r="T35" s="28" t="s">
        <v>155</v>
      </c>
      <c r="U35" s="28" t="s">
        <v>156</v>
      </c>
      <c r="V35" s="29" t="n">
        <v>48.497</v>
      </c>
      <c r="W35" s="28" t="n">
        <v>4.46</v>
      </c>
      <c r="X35" s="28" t="n">
        <v>60.2</v>
      </c>
      <c r="Y35" s="30" t="n">
        <v>3.15</v>
      </c>
      <c r="Z35" s="28" t="n">
        <v>4</v>
      </c>
      <c r="AA35" s="28" t="n">
        <v>82</v>
      </c>
      <c r="AB35" s="31" t="s">
        <v>157</v>
      </c>
      <c r="AC35" s="42" t="s">
        <v>158</v>
      </c>
    </row>
    <row r="36" customFormat="false" ht="45" hidden="false" customHeight="true" outlineLevel="0" collapsed="false">
      <c r="A36" s="21" t="n">
        <v>103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4" t="n">
        <v>2</v>
      </c>
      <c r="Q36" s="24"/>
      <c r="R36" s="26" t="s">
        <v>140</v>
      </c>
      <c r="S36" s="27" t="s">
        <v>33</v>
      </c>
      <c r="T36" s="28" t="s">
        <v>141</v>
      </c>
      <c r="U36" s="28" t="s">
        <v>159</v>
      </c>
      <c r="V36" s="29" t="n">
        <v>54.475</v>
      </c>
      <c r="W36" s="28" t="n">
        <v>5.56</v>
      </c>
      <c r="X36" s="28" t="n">
        <v>59.76</v>
      </c>
      <c r="Y36" s="30" t="n">
        <v>5.3</v>
      </c>
      <c r="Z36" s="28" t="n">
        <v>13</v>
      </c>
      <c r="AA36" s="28" t="n">
        <v>236</v>
      </c>
      <c r="AB36" s="31" t="s">
        <v>160</v>
      </c>
      <c r="AC36" s="34" t="s">
        <v>144</v>
      </c>
    </row>
    <row r="37" customFormat="false" ht="45" hidden="false" customHeight="true" outlineLevel="0" collapsed="false">
      <c r="A37" s="21" t="n">
        <v>103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4" t="n">
        <v>2</v>
      </c>
      <c r="Q37" s="24"/>
      <c r="R37" s="26" t="s">
        <v>118</v>
      </c>
      <c r="S37" s="27" t="s">
        <v>33</v>
      </c>
      <c r="T37" s="28" t="s">
        <v>119</v>
      </c>
      <c r="U37" s="28" t="s">
        <v>120</v>
      </c>
      <c r="V37" s="29" t="n">
        <v>63.332</v>
      </c>
      <c r="W37" s="28" t="n">
        <v>6.52</v>
      </c>
      <c r="X37" s="28" t="n">
        <v>59.76</v>
      </c>
      <c r="Y37" s="30" t="n">
        <v>5.3</v>
      </c>
      <c r="Z37" s="28" t="n">
        <v>23</v>
      </c>
      <c r="AA37" s="28" t="n">
        <v>300</v>
      </c>
      <c r="AB37" s="31" t="s">
        <v>161</v>
      </c>
      <c r="AC37" s="38" t="s">
        <v>98</v>
      </c>
    </row>
    <row r="38" customFormat="false" ht="45" hidden="false" customHeight="true" outlineLevel="0" collapsed="false">
      <c r="A38" s="21" t="n">
        <v>109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4" t="n">
        <v>2</v>
      </c>
      <c r="Q38" s="24"/>
      <c r="R38" s="26" t="s">
        <v>162</v>
      </c>
      <c r="S38" s="27" t="s">
        <v>33</v>
      </c>
      <c r="T38" s="28" t="s">
        <v>163</v>
      </c>
      <c r="U38" s="28" t="s">
        <v>164</v>
      </c>
      <c r="V38" s="29" t="n">
        <v>51.706</v>
      </c>
      <c r="W38" s="28" t="n">
        <v>5.8</v>
      </c>
      <c r="X38" s="28" t="n">
        <v>57.51</v>
      </c>
      <c r="Y38" s="30" t="n">
        <v>5.1</v>
      </c>
      <c r="Z38" s="28" t="n">
        <v>13</v>
      </c>
      <c r="AA38" s="28" t="n">
        <v>134</v>
      </c>
      <c r="AB38" s="31" t="s">
        <v>165</v>
      </c>
      <c r="AC38" s="37" t="s">
        <v>103</v>
      </c>
    </row>
    <row r="39" customFormat="false" ht="45" hidden="false" customHeight="true" outlineLevel="0" collapsed="false">
      <c r="A39" s="21" t="n">
        <v>109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4" t="n">
        <v>2</v>
      </c>
      <c r="Q39" s="24"/>
      <c r="R39" s="26" t="s">
        <v>118</v>
      </c>
      <c r="S39" s="27" t="s">
        <v>33</v>
      </c>
      <c r="T39" s="28" t="s">
        <v>166</v>
      </c>
      <c r="U39" s="28" t="s">
        <v>120</v>
      </c>
      <c r="V39" s="29" t="n">
        <v>63.332</v>
      </c>
      <c r="W39" s="28" t="n">
        <v>6.52</v>
      </c>
      <c r="X39" s="28" t="n">
        <v>57.51</v>
      </c>
      <c r="Y39" s="30" t="n">
        <v>5.1</v>
      </c>
      <c r="Z39" s="28" t="n">
        <v>4</v>
      </c>
      <c r="AA39" s="28" t="n">
        <v>74</v>
      </c>
      <c r="AB39" s="31" t="s">
        <v>167</v>
      </c>
      <c r="AC39" s="38" t="s">
        <v>98</v>
      </c>
    </row>
    <row r="40" customFormat="false" ht="45" hidden="false" customHeight="true" outlineLevel="0" collapsed="false">
      <c r="A40" s="21" t="n">
        <v>113</v>
      </c>
      <c r="B40" s="22" t="n">
        <v>0.283333333333333</v>
      </c>
      <c r="C40" s="22" t="n">
        <v>0.0291433239925257</v>
      </c>
      <c r="D40" s="22" t="n">
        <v>0.293333333333333</v>
      </c>
      <c r="E40" s="22" t="n">
        <v>0.0604345375868248</v>
      </c>
      <c r="F40" s="22" t="n">
        <v>0.292666666666667</v>
      </c>
      <c r="G40" s="22" t="n">
        <v>0.0510130702206142</v>
      </c>
      <c r="H40" s="22" t="n">
        <v>0.231333333333333</v>
      </c>
      <c r="I40" s="22" t="n">
        <v>0.0120554275466834</v>
      </c>
      <c r="J40" s="22" t="n">
        <v>0.352333333333333</v>
      </c>
      <c r="K40" s="22" t="n">
        <v>0.0714446172453417</v>
      </c>
      <c r="L40" s="22" t="n">
        <v>1.03529411764706</v>
      </c>
      <c r="M40" s="22" t="n">
        <v>0.997727272727273</v>
      </c>
      <c r="N40" s="22" t="n">
        <v>0.816470588235294</v>
      </c>
      <c r="O40" s="23" t="n">
        <f aca="false">J40/H40</f>
        <v>1.52305475504323</v>
      </c>
      <c r="P40" s="24" t="n">
        <v>1</v>
      </c>
      <c r="Q40" s="25" t="n">
        <v>4</v>
      </c>
      <c r="R40" s="26" t="s">
        <v>168</v>
      </c>
      <c r="S40" s="27" t="s">
        <v>33</v>
      </c>
      <c r="T40" s="28" t="s">
        <v>169</v>
      </c>
      <c r="U40" s="28" t="s">
        <v>170</v>
      </c>
      <c r="V40" s="29" t="n">
        <v>49.622</v>
      </c>
      <c r="W40" s="28" t="n">
        <v>4.95</v>
      </c>
      <c r="X40" s="28" t="n">
        <v>57.2</v>
      </c>
      <c r="Y40" s="30" t="n">
        <v>4.9</v>
      </c>
      <c r="Z40" s="28" t="n">
        <v>6</v>
      </c>
      <c r="AA40" s="28" t="n">
        <v>86</v>
      </c>
      <c r="AB40" s="31" t="s">
        <v>171</v>
      </c>
      <c r="AC40" s="40" t="s">
        <v>129</v>
      </c>
    </row>
    <row r="41" customFormat="false" ht="45" hidden="false" customHeight="true" outlineLevel="0" collapsed="false">
      <c r="A41" s="21" t="n">
        <v>118</v>
      </c>
      <c r="B41" s="22" t="n">
        <v>0.219666666666667</v>
      </c>
      <c r="C41" s="22" t="n">
        <v>0.0638931399551887</v>
      </c>
      <c r="D41" s="22" t="n">
        <v>0.385</v>
      </c>
      <c r="E41" s="22" t="n">
        <v>0.0274954541697352</v>
      </c>
      <c r="F41" s="22" t="n">
        <v>0.101333333333333</v>
      </c>
      <c r="G41" s="22" t="n">
        <v>0.0361155552820849</v>
      </c>
      <c r="H41" s="22" t="n">
        <v>0.244333333333333</v>
      </c>
      <c r="I41" s="22" t="n">
        <v>0.0240069434400411</v>
      </c>
      <c r="J41" s="22" t="n">
        <v>0.211666666666667</v>
      </c>
      <c r="K41" s="22" t="n">
        <v>0.0610109279828895</v>
      </c>
      <c r="L41" s="23" t="n">
        <v>1.75</v>
      </c>
      <c r="M41" s="23" t="n">
        <v>0.26</v>
      </c>
      <c r="N41" s="22" t="n">
        <v>1.11229135053111</v>
      </c>
      <c r="O41" s="22" t="n">
        <f aca="false">J41/H41</f>
        <v>0.866302864938609</v>
      </c>
      <c r="P41" s="24" t="n">
        <v>1</v>
      </c>
      <c r="Q41" s="25" t="s">
        <v>38</v>
      </c>
      <c r="R41" s="26" t="s">
        <v>172</v>
      </c>
      <c r="S41" s="27" t="s">
        <v>173</v>
      </c>
      <c r="T41" s="28" t="s">
        <v>174</v>
      </c>
      <c r="U41" s="28" t="s">
        <v>47</v>
      </c>
      <c r="V41" s="29" t="n">
        <v>53.147</v>
      </c>
      <c r="W41" s="28" t="n">
        <v>5.6</v>
      </c>
      <c r="X41" s="28" t="n">
        <v>57</v>
      </c>
      <c r="Y41" s="30" t="n">
        <v>5.55</v>
      </c>
      <c r="Z41" s="28" t="n">
        <v>2</v>
      </c>
      <c r="AA41" s="28" t="n">
        <v>64</v>
      </c>
      <c r="AB41" s="31" t="s">
        <v>175</v>
      </c>
      <c r="AC41" s="37" t="s">
        <v>67</v>
      </c>
    </row>
    <row r="42" customFormat="false" ht="45" hidden="false" customHeight="true" outlineLevel="0" collapsed="false">
      <c r="A42" s="21" t="n">
        <v>119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4" t="n">
        <v>2</v>
      </c>
      <c r="Q42" s="24"/>
      <c r="R42" s="26" t="s">
        <v>176</v>
      </c>
      <c r="S42" s="27" t="s">
        <v>177</v>
      </c>
      <c r="T42" s="28" t="s">
        <v>178</v>
      </c>
      <c r="U42" s="28" t="s">
        <v>47</v>
      </c>
      <c r="V42" s="29" t="n">
        <v>52.095</v>
      </c>
      <c r="W42" s="28" t="n">
        <v>6.75</v>
      </c>
      <c r="X42" s="28" t="n">
        <v>59</v>
      </c>
      <c r="Y42" s="30" t="n">
        <v>5.9</v>
      </c>
      <c r="Z42" s="28" t="n">
        <v>6</v>
      </c>
      <c r="AA42" s="28" t="n">
        <v>144</v>
      </c>
      <c r="AB42" s="31" t="s">
        <v>179</v>
      </c>
      <c r="AC42" s="32" t="s">
        <v>108</v>
      </c>
    </row>
    <row r="43" customFormat="false" ht="45" hidden="false" customHeight="true" outlineLevel="0" collapsed="false">
      <c r="A43" s="21" t="n">
        <v>119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4" t="n">
        <v>2</v>
      </c>
      <c r="Q43" s="24"/>
      <c r="R43" s="26" t="s">
        <v>180</v>
      </c>
      <c r="S43" s="27" t="s">
        <v>33</v>
      </c>
      <c r="T43" s="28" t="s">
        <v>181</v>
      </c>
      <c r="U43" s="28" t="s">
        <v>182</v>
      </c>
      <c r="V43" s="29" t="n">
        <v>49.694</v>
      </c>
      <c r="W43" s="28" t="n">
        <v>6.03</v>
      </c>
      <c r="X43" s="28" t="n">
        <v>59</v>
      </c>
      <c r="Y43" s="30" t="n">
        <v>5.9</v>
      </c>
      <c r="Z43" s="28" t="n">
        <v>8</v>
      </c>
      <c r="AA43" s="28" t="n">
        <v>122</v>
      </c>
      <c r="AB43" s="31" t="s">
        <v>183</v>
      </c>
      <c r="AC43" s="35" t="s">
        <v>184</v>
      </c>
    </row>
    <row r="44" customFormat="false" ht="45" hidden="false" customHeight="true" outlineLevel="0" collapsed="false">
      <c r="A44" s="21" t="n">
        <v>122</v>
      </c>
      <c r="B44" s="22" t="n">
        <v>0.442333333333333</v>
      </c>
      <c r="C44" s="22" t="n">
        <v>0.0485832618638699</v>
      </c>
      <c r="D44" s="22" t="n">
        <v>0.427333333333333</v>
      </c>
      <c r="E44" s="22" t="n">
        <v>0.0565184335711222</v>
      </c>
      <c r="F44" s="22" t="n">
        <v>0.501</v>
      </c>
      <c r="G44" s="22" t="n">
        <v>0.0413279566395442</v>
      </c>
      <c r="H44" s="22" t="n">
        <v>0.682333333333333</v>
      </c>
      <c r="I44" s="22" t="n">
        <v>0.101687429573835</v>
      </c>
      <c r="J44" s="22" t="n">
        <v>0.469666666666667</v>
      </c>
      <c r="K44" s="22" t="n">
        <v>0.0906660539194981</v>
      </c>
      <c r="L44" s="22" t="n">
        <v>0.966088922381311</v>
      </c>
      <c r="M44" s="22" t="n">
        <v>1.17238689547582</v>
      </c>
      <c r="N44" s="23" t="n">
        <v>1.54</v>
      </c>
      <c r="O44" s="22" t="n">
        <f aca="false">J44/H44</f>
        <v>0.688324377137274</v>
      </c>
      <c r="P44" s="24" t="n">
        <v>1</v>
      </c>
      <c r="Q44" s="25"/>
      <c r="R44" s="26" t="s">
        <v>168</v>
      </c>
      <c r="S44" s="27" t="s">
        <v>33</v>
      </c>
      <c r="T44" s="28" t="s">
        <v>169</v>
      </c>
      <c r="U44" s="28" t="s">
        <v>170</v>
      </c>
      <c r="V44" s="29" t="n">
        <v>49.622</v>
      </c>
      <c r="W44" s="28" t="n">
        <v>4.95</v>
      </c>
      <c r="X44" s="28" t="n">
        <v>56.95</v>
      </c>
      <c r="Y44" s="30" t="n">
        <v>4.87</v>
      </c>
      <c r="Z44" s="28" t="n">
        <v>8</v>
      </c>
      <c r="AA44" s="28" t="n">
        <v>160</v>
      </c>
      <c r="AB44" s="31" t="s">
        <v>185</v>
      </c>
      <c r="AC44" s="40" t="s">
        <v>129</v>
      </c>
    </row>
    <row r="45" customFormat="false" ht="45" hidden="false" customHeight="true" outlineLevel="0" collapsed="false">
      <c r="A45" s="21" t="n">
        <v>123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4" t="n">
        <v>2</v>
      </c>
      <c r="Q45" s="24"/>
      <c r="R45" s="26" t="s">
        <v>186</v>
      </c>
      <c r="S45" s="27" t="s">
        <v>177</v>
      </c>
      <c r="T45" s="28" t="s">
        <v>178</v>
      </c>
      <c r="U45" s="28" t="s">
        <v>47</v>
      </c>
      <c r="V45" s="29" t="n">
        <v>52.095</v>
      </c>
      <c r="W45" s="28" t="n">
        <v>6.75</v>
      </c>
      <c r="X45" s="28" t="n">
        <v>56.9</v>
      </c>
      <c r="Y45" s="30" t="n">
        <v>5.89</v>
      </c>
      <c r="Z45" s="28" t="n">
        <v>8</v>
      </c>
      <c r="AA45" s="28" t="n">
        <v>159</v>
      </c>
      <c r="AB45" s="31" t="s">
        <v>179</v>
      </c>
      <c r="AC45" s="32" t="s">
        <v>108</v>
      </c>
    </row>
    <row r="46" customFormat="false" ht="45" hidden="false" customHeight="true" outlineLevel="0" collapsed="false">
      <c r="A46" s="21" t="n">
        <v>123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1" t="n">
        <v>2</v>
      </c>
      <c r="Q46" s="21"/>
      <c r="R46" s="26" t="s">
        <v>180</v>
      </c>
      <c r="S46" s="27" t="s">
        <v>33</v>
      </c>
      <c r="T46" s="28" t="s">
        <v>181</v>
      </c>
      <c r="U46" s="28" t="s">
        <v>182</v>
      </c>
      <c r="V46" s="29" t="n">
        <v>49.694</v>
      </c>
      <c r="W46" s="28" t="n">
        <v>6.03</v>
      </c>
      <c r="X46" s="28" t="n">
        <v>56.9</v>
      </c>
      <c r="Y46" s="30" t="n">
        <v>5.89</v>
      </c>
      <c r="Z46" s="28" t="n">
        <v>5</v>
      </c>
      <c r="AA46" s="43" t="n">
        <v>128</v>
      </c>
      <c r="AB46" s="31" t="s">
        <v>187</v>
      </c>
      <c r="AC46" s="35" t="s">
        <v>184</v>
      </c>
    </row>
    <row r="47" customFormat="false" ht="45" hidden="false" customHeight="true" outlineLevel="0" collapsed="false">
      <c r="A47" s="21" t="n">
        <v>124</v>
      </c>
      <c r="B47" s="22" t="n">
        <v>0.453666666666667</v>
      </c>
      <c r="C47" s="22" t="n">
        <v>0.0560743553982857</v>
      </c>
      <c r="D47" s="22" t="n">
        <v>0.500666666666667</v>
      </c>
      <c r="E47" s="22" t="n">
        <v>0.0313740869721075</v>
      </c>
      <c r="F47" s="22" t="n">
        <v>0.393666666666667</v>
      </c>
      <c r="G47" s="22" t="n">
        <v>0.0596014541209633</v>
      </c>
      <c r="H47" s="22" t="n">
        <v>0.586666666666667</v>
      </c>
      <c r="I47" s="22" t="n">
        <v>0.0557524289455938</v>
      </c>
      <c r="J47" s="22" t="n">
        <v>0.564333333333333</v>
      </c>
      <c r="K47" s="22" t="n">
        <v>0.0903345633372594</v>
      </c>
      <c r="L47" s="22" t="n">
        <v>1.10360029390154</v>
      </c>
      <c r="M47" s="22" t="n">
        <v>0.786284953395473</v>
      </c>
      <c r="N47" s="22" t="n">
        <v>1.29316678912564</v>
      </c>
      <c r="O47" s="22" t="n">
        <f aca="false">J47/H47</f>
        <v>0.961931818181818</v>
      </c>
      <c r="P47" s="24" t="n">
        <v>1</v>
      </c>
      <c r="Q47" s="25" t="n">
        <v>1</v>
      </c>
      <c r="R47" s="26" t="s">
        <v>73</v>
      </c>
      <c r="S47" s="27" t="s">
        <v>33</v>
      </c>
      <c r="T47" s="44" t="s">
        <v>188</v>
      </c>
      <c r="U47" s="28" t="s">
        <v>189</v>
      </c>
      <c r="V47" s="29" t="n">
        <v>52.083</v>
      </c>
      <c r="W47" s="28" t="n">
        <v>5.09</v>
      </c>
      <c r="X47" s="28" t="n">
        <v>56.9</v>
      </c>
      <c r="Y47" s="30" t="n">
        <v>4.9</v>
      </c>
      <c r="Z47" s="28" t="n">
        <v>5</v>
      </c>
      <c r="AA47" s="28" t="n">
        <v>88</v>
      </c>
      <c r="AB47" s="31" t="s">
        <v>190</v>
      </c>
      <c r="AC47" s="35" t="s">
        <v>49</v>
      </c>
    </row>
    <row r="48" customFormat="false" ht="45" hidden="false" customHeight="true" outlineLevel="0" collapsed="false">
      <c r="A48" s="21" t="n">
        <v>129</v>
      </c>
      <c r="B48" s="22" t="n">
        <v>0.205333333333333</v>
      </c>
      <c r="C48" s="22" t="n">
        <v>0.0275378527364305</v>
      </c>
      <c r="D48" s="22" t="n">
        <v>0.190333333333333</v>
      </c>
      <c r="E48" s="22" t="n">
        <v>0.026501572280401</v>
      </c>
      <c r="F48" s="22" t="n">
        <v>0.0206666666666667</v>
      </c>
      <c r="G48" s="22" t="n">
        <v>0.00152752523165195</v>
      </c>
      <c r="H48" s="22" t="n">
        <v>0.241666666666667</v>
      </c>
      <c r="I48" s="22" t="n">
        <v>0.04366157731156</v>
      </c>
      <c r="J48" s="22" t="n">
        <v>0.330666666666667</v>
      </c>
      <c r="K48" s="22" t="n">
        <v>0.017616280348965</v>
      </c>
      <c r="L48" s="22" t="n">
        <v>0.926948051948052</v>
      </c>
      <c r="M48" s="23" t="n">
        <v>0.11</v>
      </c>
      <c r="N48" s="22" t="n">
        <v>1.17694805194805</v>
      </c>
      <c r="O48" s="22" t="n">
        <f aca="false">J48/H48</f>
        <v>1.36827586206897</v>
      </c>
      <c r="P48" s="24" t="n">
        <v>1</v>
      </c>
      <c r="Q48" s="25" t="n">
        <v>2</v>
      </c>
      <c r="R48" s="26" t="s">
        <v>191</v>
      </c>
      <c r="S48" s="27" t="s">
        <v>33</v>
      </c>
      <c r="T48" s="28" t="s">
        <v>192</v>
      </c>
      <c r="U48" s="39" t="s">
        <v>193</v>
      </c>
      <c r="V48" s="29" t="n">
        <v>53.114</v>
      </c>
      <c r="W48" s="28" t="n">
        <v>5.74</v>
      </c>
      <c r="X48" s="28" t="n">
        <v>56.8</v>
      </c>
      <c r="Y48" s="30" t="n">
        <v>5.2</v>
      </c>
      <c r="Z48" s="28" t="n">
        <v>15</v>
      </c>
      <c r="AA48" s="28" t="n">
        <v>171</v>
      </c>
      <c r="AB48" s="31" t="s">
        <v>194</v>
      </c>
      <c r="AC48" s="37" t="s">
        <v>103</v>
      </c>
    </row>
    <row r="49" customFormat="false" ht="45" hidden="false" customHeight="true" outlineLevel="0" collapsed="false">
      <c r="A49" s="21" t="n">
        <v>137</v>
      </c>
      <c r="B49" s="22" t="n">
        <v>0.604333333333333</v>
      </c>
      <c r="C49" s="22" t="n">
        <v>0.166962071541214</v>
      </c>
      <c r="D49" s="22" t="n">
        <v>0.247333333333333</v>
      </c>
      <c r="E49" s="22" t="n">
        <v>0.0557524289455925</v>
      </c>
      <c r="F49" s="22" t="n">
        <v>0.207</v>
      </c>
      <c r="G49" s="22" t="n">
        <v>0.0849293824303463</v>
      </c>
      <c r="H49" s="22" t="n">
        <v>0.42</v>
      </c>
      <c r="I49" s="22" t="n">
        <v>0.0461844129550231</v>
      </c>
      <c r="J49" s="22" t="n">
        <v>0.480333333333333</v>
      </c>
      <c r="K49" s="22" t="n">
        <v>0.288305971726798</v>
      </c>
      <c r="L49" s="23" t="n">
        <v>0.4</v>
      </c>
      <c r="M49" s="22" t="n">
        <v>0.836927223719677</v>
      </c>
      <c r="N49" s="22" t="n">
        <v>0.694980694980695</v>
      </c>
      <c r="O49" s="22" t="n">
        <f aca="false">J49/H49</f>
        <v>1.14365079365079</v>
      </c>
      <c r="P49" s="24" t="n">
        <v>1</v>
      </c>
      <c r="Q49" s="25" t="n">
        <v>3</v>
      </c>
      <c r="R49" s="26" t="s">
        <v>195</v>
      </c>
      <c r="S49" s="27" t="s">
        <v>33</v>
      </c>
      <c r="T49" s="28" t="s">
        <v>196</v>
      </c>
      <c r="U49" s="28" t="s">
        <v>197</v>
      </c>
      <c r="V49" s="29" t="n">
        <v>54.44</v>
      </c>
      <c r="W49" s="28" t="n">
        <v>6.26</v>
      </c>
      <c r="X49" s="28" t="n">
        <v>53</v>
      </c>
      <c r="Y49" s="30" t="n">
        <v>5.1</v>
      </c>
      <c r="Z49" s="28" t="n">
        <v>10</v>
      </c>
      <c r="AA49" s="28" t="n">
        <v>108</v>
      </c>
      <c r="AB49" s="45" t="s">
        <v>198</v>
      </c>
      <c r="AC49" s="42" t="s">
        <v>199</v>
      </c>
    </row>
    <row r="50" customFormat="false" ht="45" hidden="false" customHeight="true" outlineLevel="0" collapsed="false">
      <c r="A50" s="21" t="n">
        <v>154</v>
      </c>
      <c r="B50" s="22" t="n">
        <v>0.782666666666667</v>
      </c>
      <c r="C50" s="22" t="n">
        <v>0.0909413730561261</v>
      </c>
      <c r="D50" s="22" t="n">
        <v>0.467333333333333</v>
      </c>
      <c r="E50" s="22" t="n">
        <v>0.106627075986043</v>
      </c>
      <c r="F50" s="22" t="n">
        <v>0.388</v>
      </c>
      <c r="G50" s="22" t="n">
        <v>0.0542494239600751</v>
      </c>
      <c r="H50" s="22" t="n">
        <v>0.416333333333333</v>
      </c>
      <c r="I50" s="22" t="n">
        <v>0.0167729941672112</v>
      </c>
      <c r="J50" s="22" t="n">
        <v>0.084</v>
      </c>
      <c r="K50" s="22" t="n">
        <v>0.0366606055596467</v>
      </c>
      <c r="L50" s="23" t="n">
        <v>0.59</v>
      </c>
      <c r="M50" s="22" t="n">
        <v>0.830242510699002</v>
      </c>
      <c r="N50" s="23" t="n">
        <v>0.53</v>
      </c>
      <c r="O50" s="23" t="n">
        <f aca="false">J50/H50</f>
        <v>0.201761409127302</v>
      </c>
      <c r="P50" s="24" t="n">
        <v>1</v>
      </c>
      <c r="Q50" s="25" t="s">
        <v>200</v>
      </c>
      <c r="R50" s="26" t="s">
        <v>201</v>
      </c>
      <c r="S50" s="27" t="s">
        <v>33</v>
      </c>
      <c r="T50" s="28" t="s">
        <v>202</v>
      </c>
      <c r="U50" s="28" t="s">
        <v>203</v>
      </c>
      <c r="V50" s="29" t="n">
        <v>40.916</v>
      </c>
      <c r="W50" s="28" t="n">
        <v>6.32</v>
      </c>
      <c r="X50" s="28" t="n">
        <v>50.55</v>
      </c>
      <c r="Y50" s="30" t="n">
        <v>5.75</v>
      </c>
      <c r="Z50" s="28" t="n">
        <v>5</v>
      </c>
      <c r="AA50" s="28" t="n">
        <v>67</v>
      </c>
      <c r="AB50" s="31" t="s">
        <v>204</v>
      </c>
      <c r="AC50" s="35" t="s">
        <v>184</v>
      </c>
    </row>
    <row r="51" customFormat="false" ht="45" hidden="false" customHeight="true" outlineLevel="0" collapsed="false">
      <c r="A51" s="21" t="n">
        <v>158</v>
      </c>
      <c r="B51" s="22" t="n">
        <v>0.17</v>
      </c>
      <c r="C51" s="22" t="n">
        <v>0.0284780617317964</v>
      </c>
      <c r="D51" s="22" t="n">
        <v>0.199</v>
      </c>
      <c r="E51" s="22" t="n">
        <v>0.0105356537528527</v>
      </c>
      <c r="F51" s="22" t="n">
        <v>0.231333333333333</v>
      </c>
      <c r="G51" s="22" t="n">
        <v>0.0744401325451086</v>
      </c>
      <c r="H51" s="22" t="n">
        <v>0.255666666666667</v>
      </c>
      <c r="I51" s="22" t="n">
        <v>0.0667857270180787</v>
      </c>
      <c r="J51" s="22" t="n">
        <v>0.263666666666667</v>
      </c>
      <c r="K51" s="22" t="n">
        <v>0.0490849603578666</v>
      </c>
      <c r="L51" s="22" t="n">
        <v>1.17058823529412</v>
      </c>
      <c r="M51" s="22" t="n">
        <v>1.16247906197655</v>
      </c>
      <c r="N51" s="22" t="n">
        <v>0.853146853146853</v>
      </c>
      <c r="O51" s="22" t="n">
        <f aca="false">J51/H51</f>
        <v>1.03129074315515</v>
      </c>
      <c r="P51" s="21" t="n">
        <v>1</v>
      </c>
      <c r="Q51" s="25" t="n">
        <v>1</v>
      </c>
      <c r="R51" s="26" t="s">
        <v>205</v>
      </c>
      <c r="S51" s="27" t="s">
        <v>33</v>
      </c>
      <c r="T51" s="28" t="s">
        <v>206</v>
      </c>
      <c r="U51" s="28" t="s">
        <v>207</v>
      </c>
      <c r="V51" s="29" t="n">
        <v>41.648</v>
      </c>
      <c r="W51" s="28" t="n">
        <v>5.23</v>
      </c>
      <c r="X51" s="28" t="n">
        <v>43.4</v>
      </c>
      <c r="Y51" s="30" t="n">
        <v>4.88</v>
      </c>
      <c r="Z51" s="28" t="n">
        <v>7</v>
      </c>
      <c r="AA51" s="28" t="n">
        <v>45</v>
      </c>
      <c r="AB51" s="31" t="s">
        <v>208</v>
      </c>
      <c r="AC51" s="40" t="s">
        <v>129</v>
      </c>
    </row>
    <row r="52" customFormat="false" ht="45" hidden="false" customHeight="true" outlineLevel="0" collapsed="false">
      <c r="A52" s="21" t="n">
        <v>159</v>
      </c>
      <c r="B52" s="22" t="n">
        <v>0.392666666666667</v>
      </c>
      <c r="C52" s="22" t="n">
        <v>0.122696101540894</v>
      </c>
      <c r="D52" s="22" t="n">
        <v>0.343</v>
      </c>
      <c r="E52" s="22" t="n">
        <v>0.0856329375882902</v>
      </c>
      <c r="F52" s="22" t="n">
        <v>0.311666666666667</v>
      </c>
      <c r="G52" s="22" t="n">
        <v>0.0295691280448597</v>
      </c>
      <c r="H52" s="22" t="n">
        <v>0.645666666666667</v>
      </c>
      <c r="I52" s="22" t="n">
        <v>0.107518990570659</v>
      </c>
      <c r="J52" s="22" t="n">
        <v>0.461666666666667</v>
      </c>
      <c r="K52" s="22" t="n">
        <v>0.0433858655939157</v>
      </c>
      <c r="L52" s="22" t="n">
        <v>0.873514431239389</v>
      </c>
      <c r="M52" s="22" t="n">
        <v>0.908649173955296</v>
      </c>
      <c r="N52" s="22" t="n">
        <v>1.64431239388795</v>
      </c>
      <c r="O52" s="22" t="n">
        <f aca="false">J52/H52</f>
        <v>0.715023231801755</v>
      </c>
      <c r="P52" s="24" t="n">
        <v>1</v>
      </c>
      <c r="Q52" s="25" t="n">
        <v>1</v>
      </c>
      <c r="R52" s="26" t="s">
        <v>125</v>
      </c>
      <c r="S52" s="27" t="s">
        <v>134</v>
      </c>
      <c r="T52" s="28" t="s">
        <v>209</v>
      </c>
      <c r="U52" s="28" t="s">
        <v>47</v>
      </c>
      <c r="V52" s="29" t="n">
        <v>41.66</v>
      </c>
      <c r="W52" s="28" t="n">
        <v>5.29</v>
      </c>
      <c r="X52" s="28" t="n">
        <v>43</v>
      </c>
      <c r="Y52" s="30" t="n">
        <v>5</v>
      </c>
      <c r="Z52" s="28" t="n">
        <v>21</v>
      </c>
      <c r="AA52" s="28" t="n">
        <v>354</v>
      </c>
      <c r="AB52" s="31" t="s">
        <v>210</v>
      </c>
      <c r="AC52" s="40" t="s">
        <v>129</v>
      </c>
    </row>
    <row r="53" customFormat="false" ht="45" hidden="false" customHeight="true" outlineLevel="0" collapsed="false">
      <c r="A53" s="21" t="n">
        <v>168</v>
      </c>
      <c r="B53" s="22" t="n">
        <v>0.122666666666667</v>
      </c>
      <c r="C53" s="22" t="n">
        <v>0.0310698138606161</v>
      </c>
      <c r="D53" s="22" t="n">
        <v>0.364666666666667</v>
      </c>
      <c r="E53" s="22" t="n">
        <v>0.0151437555888016</v>
      </c>
      <c r="F53" s="22" t="n">
        <v>0.228666666666667</v>
      </c>
      <c r="G53" s="22" t="n">
        <v>0.025026652459595</v>
      </c>
      <c r="H53" s="22" t="n">
        <v>0.071</v>
      </c>
      <c r="I53" s="22" t="n">
        <v>0.0217025344142107</v>
      </c>
      <c r="J53" s="22" t="n">
        <v>0.278666666666667</v>
      </c>
      <c r="K53" s="22" t="n">
        <v>0.00907377172587744</v>
      </c>
      <c r="L53" s="23" t="n">
        <v>2.97</v>
      </c>
      <c r="M53" s="23" t="n">
        <v>0.63</v>
      </c>
      <c r="N53" s="22" t="n">
        <v>0.531942078364566</v>
      </c>
      <c r="O53" s="23" t="n">
        <f aca="false">J53/H53</f>
        <v>3.92488262910798</v>
      </c>
      <c r="P53" s="24" t="n">
        <v>1</v>
      </c>
      <c r="Q53" s="25" t="s">
        <v>211</v>
      </c>
      <c r="R53" s="26" t="s">
        <v>212</v>
      </c>
      <c r="S53" s="27" t="s">
        <v>33</v>
      </c>
      <c r="T53" s="28" t="s">
        <v>213</v>
      </c>
      <c r="U53" s="28" t="s">
        <v>214</v>
      </c>
      <c r="V53" s="29" t="n">
        <v>38.387</v>
      </c>
      <c r="W53" s="28" t="n">
        <v>7.46</v>
      </c>
      <c r="X53" s="28" t="n">
        <v>40.8</v>
      </c>
      <c r="Y53" s="30" t="n">
        <v>6.2</v>
      </c>
      <c r="Z53" s="28" t="n">
        <v>16</v>
      </c>
      <c r="AA53" s="28" t="n">
        <v>151</v>
      </c>
      <c r="AB53" s="31" t="s">
        <v>215</v>
      </c>
      <c r="AC53" s="32" t="s">
        <v>216</v>
      </c>
    </row>
    <row r="54" customFormat="false" ht="45" hidden="false" customHeight="true" outlineLevel="0" collapsed="false">
      <c r="A54" s="21" t="n">
        <v>169</v>
      </c>
      <c r="B54" s="22" t="n">
        <v>0.414333333333333</v>
      </c>
      <c r="C54" s="22" t="n">
        <v>0.0375810235801715</v>
      </c>
      <c r="D54" s="22" t="n">
        <v>1.025</v>
      </c>
      <c r="E54" s="22" t="n">
        <v>0.187157687525786</v>
      </c>
      <c r="F54" s="22" t="n">
        <v>0.431333333333333</v>
      </c>
      <c r="G54" s="22" t="n">
        <v>0.0460144904712994</v>
      </c>
      <c r="H54" s="22" t="n">
        <v>0.479</v>
      </c>
      <c r="I54" s="22" t="n">
        <v>0.067616566017508</v>
      </c>
      <c r="J54" s="22" t="n">
        <v>1.03866666666667</v>
      </c>
      <c r="K54" s="22" t="n">
        <v>0.129677805862582</v>
      </c>
      <c r="L54" s="23" t="n">
        <v>2.47</v>
      </c>
      <c r="M54" s="23" t="n">
        <v>0.42</v>
      </c>
      <c r="N54" s="22" t="n">
        <v>0.578804347826087</v>
      </c>
      <c r="O54" s="23" t="n">
        <f aca="false">J54/H54</f>
        <v>2.16840640222686</v>
      </c>
      <c r="P54" s="24" t="n">
        <v>1</v>
      </c>
      <c r="Q54" s="25" t="s">
        <v>211</v>
      </c>
      <c r="R54" s="26" t="s">
        <v>217</v>
      </c>
      <c r="S54" s="27" t="s">
        <v>218</v>
      </c>
      <c r="T54" s="28" t="s">
        <v>219</v>
      </c>
      <c r="U54" s="28" t="s">
        <v>47</v>
      </c>
      <c r="V54" s="29" t="n">
        <v>38.467</v>
      </c>
      <c r="W54" s="28" t="n">
        <v>5.46</v>
      </c>
      <c r="X54" s="28" t="n">
        <v>40.6</v>
      </c>
      <c r="Y54" s="30" t="n">
        <v>6.4</v>
      </c>
      <c r="Z54" s="28" t="n">
        <v>3</v>
      </c>
      <c r="AA54" s="28" t="n">
        <v>54</v>
      </c>
      <c r="AB54" s="31" t="s">
        <v>220</v>
      </c>
      <c r="AC54" s="32" t="s">
        <v>216</v>
      </c>
    </row>
    <row r="55" customFormat="false" ht="45" hidden="false" customHeight="true" outlineLevel="0" collapsed="false">
      <c r="A55" s="21" t="n">
        <v>172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4" t="n">
        <v>2</v>
      </c>
      <c r="Q55" s="24"/>
      <c r="R55" s="26" t="s">
        <v>221</v>
      </c>
      <c r="S55" s="27" t="s">
        <v>222</v>
      </c>
      <c r="T55" s="28" t="s">
        <v>223</v>
      </c>
      <c r="U55" s="28" t="s">
        <v>47</v>
      </c>
      <c r="V55" s="29" t="n">
        <v>42.096</v>
      </c>
      <c r="W55" s="28" t="n">
        <v>5.64</v>
      </c>
      <c r="X55" s="28" t="n">
        <v>40</v>
      </c>
      <c r="Y55" s="30" t="n">
        <v>5.3</v>
      </c>
      <c r="Z55" s="28" t="n">
        <v>7</v>
      </c>
      <c r="AA55" s="28" t="n">
        <v>167</v>
      </c>
      <c r="AB55" s="31" t="s">
        <v>224</v>
      </c>
      <c r="AC55" s="32" t="s">
        <v>216</v>
      </c>
    </row>
    <row r="56" customFormat="false" ht="45" hidden="false" customHeight="true" outlineLevel="0" collapsed="false">
      <c r="A56" s="21" t="n">
        <v>172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4" t="n">
        <v>2</v>
      </c>
      <c r="Q56" s="24"/>
      <c r="R56" s="26" t="s">
        <v>195</v>
      </c>
      <c r="S56" s="27" t="s">
        <v>33</v>
      </c>
      <c r="T56" s="28" t="s">
        <v>225</v>
      </c>
      <c r="U56" s="28" t="s">
        <v>197</v>
      </c>
      <c r="V56" s="29" t="n">
        <v>54.44</v>
      </c>
      <c r="W56" s="28" t="n">
        <v>6.26</v>
      </c>
      <c r="X56" s="28" t="n">
        <v>40</v>
      </c>
      <c r="Y56" s="30" t="n">
        <v>5.3</v>
      </c>
      <c r="Z56" s="28" t="n">
        <v>10</v>
      </c>
      <c r="AA56" s="43" t="n">
        <v>208</v>
      </c>
      <c r="AB56" s="31" t="s">
        <v>226</v>
      </c>
      <c r="AC56" s="42" t="s">
        <v>199</v>
      </c>
    </row>
    <row r="57" customFormat="false" ht="45" hidden="false" customHeight="true" outlineLevel="0" collapsed="false">
      <c r="A57" s="21" t="n">
        <v>174</v>
      </c>
      <c r="B57" s="22" t="n">
        <v>0.156</v>
      </c>
      <c r="C57" s="22" t="n">
        <v>0.0167032930884901</v>
      </c>
      <c r="D57" s="22" t="n">
        <v>0.175</v>
      </c>
      <c r="E57" s="22" t="n">
        <v>0.027</v>
      </c>
      <c r="F57" s="22" t="n">
        <v>0.194666666666667</v>
      </c>
      <c r="G57" s="22" t="n">
        <v>0.062324420040088</v>
      </c>
      <c r="H57" s="22" t="n">
        <v>0.346666666666667</v>
      </c>
      <c r="I57" s="22" t="n">
        <v>0.0441172679722275</v>
      </c>
      <c r="J57" s="22" t="n">
        <v>1.35566666666667</v>
      </c>
      <c r="K57" s="22" t="n">
        <v>0.212427242446287</v>
      </c>
      <c r="L57" s="22" t="n">
        <v>1.12179487179487</v>
      </c>
      <c r="M57" s="23" t="n">
        <v>0.52</v>
      </c>
      <c r="N57" s="23" t="n">
        <v>2.22</v>
      </c>
      <c r="O57" s="23" t="n">
        <f aca="false">J57/H57</f>
        <v>3.91057692307692</v>
      </c>
      <c r="P57" s="21" t="n">
        <v>1</v>
      </c>
      <c r="Q57" s="25" t="s">
        <v>31</v>
      </c>
      <c r="R57" s="26" t="s">
        <v>227</v>
      </c>
      <c r="S57" s="27" t="s">
        <v>33</v>
      </c>
      <c r="T57" s="28" t="s">
        <v>213</v>
      </c>
      <c r="U57" s="28" t="s">
        <v>214</v>
      </c>
      <c r="V57" s="29" t="n">
        <v>38.363</v>
      </c>
      <c r="W57" s="28" t="n">
        <v>7.01</v>
      </c>
      <c r="X57" s="28" t="n">
        <v>39.9</v>
      </c>
      <c r="Y57" s="30" t="n">
        <v>5.81</v>
      </c>
      <c r="Z57" s="28" t="n">
        <v>8</v>
      </c>
      <c r="AA57" s="28" t="n">
        <v>73</v>
      </c>
      <c r="AB57" s="31" t="s">
        <v>228</v>
      </c>
      <c r="AC57" s="32" t="s">
        <v>216</v>
      </c>
    </row>
    <row r="58" customFormat="false" ht="45" hidden="false" customHeight="true" outlineLevel="0" collapsed="false">
      <c r="A58" s="21" t="n">
        <v>176</v>
      </c>
      <c r="B58" s="22" t="n">
        <v>0.561666666666667</v>
      </c>
      <c r="C58" s="22" t="n">
        <v>0.0442417600614325</v>
      </c>
      <c r="D58" s="22" t="n">
        <v>1.49233333333333</v>
      </c>
      <c r="E58" s="22" t="n">
        <v>0.0992186138450499</v>
      </c>
      <c r="F58" s="22" t="n">
        <v>1.16133333333333</v>
      </c>
      <c r="G58" s="22" t="n">
        <v>0.0855414129725068</v>
      </c>
      <c r="H58" s="22" t="n">
        <v>1.86066666666667</v>
      </c>
      <c r="I58" s="22" t="n">
        <v>0.0568624070307721</v>
      </c>
      <c r="J58" s="22" t="n">
        <v>2.41933333333333</v>
      </c>
      <c r="K58" s="22" t="n">
        <v>0.644621077326308</v>
      </c>
      <c r="L58" s="23" t="n">
        <v>2.65</v>
      </c>
      <c r="M58" s="22" t="n">
        <v>0.778199687290597</v>
      </c>
      <c r="N58" s="23" t="n">
        <v>3.31</v>
      </c>
      <c r="O58" s="22" t="n">
        <f aca="false">J58/H58</f>
        <v>1.30025080616267</v>
      </c>
      <c r="P58" s="24" t="n">
        <v>1</v>
      </c>
      <c r="Q58" s="25" t="s">
        <v>133</v>
      </c>
      <c r="R58" s="26" t="s">
        <v>212</v>
      </c>
      <c r="S58" s="27" t="s">
        <v>33</v>
      </c>
      <c r="T58" s="28" t="s">
        <v>229</v>
      </c>
      <c r="U58" s="28" t="s">
        <v>230</v>
      </c>
      <c r="V58" s="29" t="n">
        <v>38.516</v>
      </c>
      <c r="W58" s="28" t="n">
        <v>6.05</v>
      </c>
      <c r="X58" s="28" t="n">
        <v>39.9</v>
      </c>
      <c r="Y58" s="30" t="n">
        <v>5.89</v>
      </c>
      <c r="Z58" s="28" t="n">
        <v>13</v>
      </c>
      <c r="AA58" s="28" t="n">
        <v>172</v>
      </c>
      <c r="AB58" s="31" t="s">
        <v>231</v>
      </c>
      <c r="AC58" s="32" t="s">
        <v>216</v>
      </c>
    </row>
    <row r="59" customFormat="false" ht="45" hidden="false" customHeight="true" outlineLevel="0" collapsed="false">
      <c r="A59" s="21" t="n">
        <v>180</v>
      </c>
      <c r="B59" s="22" t="n">
        <v>0.581333333333333</v>
      </c>
      <c r="C59" s="22" t="n">
        <v>0.175226520062841</v>
      </c>
      <c r="D59" s="22" t="n">
        <v>0.397333333333333</v>
      </c>
      <c r="E59" s="22" t="n">
        <v>0.0255799400572664</v>
      </c>
      <c r="F59" s="22" t="n">
        <v>0.425666666666667</v>
      </c>
      <c r="G59" s="22" t="n">
        <v>0.0876432161284222</v>
      </c>
      <c r="H59" s="22" t="n">
        <v>0.508</v>
      </c>
      <c r="I59" s="22" t="n">
        <v>0.145886942527424</v>
      </c>
      <c r="J59" s="22" t="n">
        <v>0.937</v>
      </c>
      <c r="K59" s="22" t="n">
        <v>0.198047973986103</v>
      </c>
      <c r="L59" s="22" t="n">
        <v>0.68348623853211</v>
      </c>
      <c r="M59" s="22" t="n">
        <v>1.07130872483221</v>
      </c>
      <c r="N59" s="22" t="n">
        <v>1.22244897959184</v>
      </c>
      <c r="O59" s="23" t="n">
        <f aca="false">J59/H59</f>
        <v>1.84448818897638</v>
      </c>
      <c r="P59" s="21" t="n">
        <v>1</v>
      </c>
      <c r="Q59" s="25" t="n">
        <v>4</v>
      </c>
      <c r="R59" s="26" t="s">
        <v>232</v>
      </c>
      <c r="S59" s="27" t="s">
        <v>33</v>
      </c>
      <c r="T59" s="28" t="s">
        <v>233</v>
      </c>
      <c r="U59" s="28" t="s">
        <v>234</v>
      </c>
      <c r="V59" s="29" t="n">
        <v>17.298</v>
      </c>
      <c r="W59" s="28" t="n">
        <v>7.88</v>
      </c>
      <c r="X59" s="28" t="n">
        <v>39.8</v>
      </c>
      <c r="Y59" s="30" t="n">
        <v>6.1</v>
      </c>
      <c r="Z59" s="28" t="n">
        <v>9</v>
      </c>
      <c r="AA59" s="43" t="n">
        <v>44</v>
      </c>
      <c r="AB59" s="31" t="s">
        <v>235</v>
      </c>
      <c r="AC59" s="32" t="s">
        <v>216</v>
      </c>
    </row>
    <row r="60" customFormat="false" ht="45" hidden="false" customHeight="true" outlineLevel="0" collapsed="false">
      <c r="A60" s="21" t="n">
        <v>184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4" t="n">
        <v>2</v>
      </c>
      <c r="Q60" s="24"/>
      <c r="R60" s="26" t="s">
        <v>232</v>
      </c>
      <c r="S60" s="27" t="s">
        <v>33</v>
      </c>
      <c r="T60" s="28" t="s">
        <v>236</v>
      </c>
      <c r="U60" s="28" t="s">
        <v>234</v>
      </c>
      <c r="V60" s="29" t="n">
        <v>36.89</v>
      </c>
      <c r="W60" s="28" t="n">
        <v>6.67</v>
      </c>
      <c r="X60" s="28" t="n">
        <v>39.1</v>
      </c>
      <c r="Y60" s="30" t="n">
        <v>6.02</v>
      </c>
      <c r="Z60" s="28" t="n">
        <v>12</v>
      </c>
      <c r="AA60" s="28" t="n">
        <v>111</v>
      </c>
      <c r="AB60" s="31" t="s">
        <v>237</v>
      </c>
      <c r="AC60" s="32" t="s">
        <v>216</v>
      </c>
    </row>
    <row r="61" customFormat="false" ht="45" hidden="false" customHeight="true" outlineLevel="0" collapsed="false">
      <c r="A61" s="21" t="n">
        <v>184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1" t="n">
        <v>2</v>
      </c>
      <c r="Q61" s="21"/>
      <c r="R61" s="26" t="s">
        <v>227</v>
      </c>
      <c r="S61" s="27" t="s">
        <v>33</v>
      </c>
      <c r="T61" s="28" t="s">
        <v>229</v>
      </c>
      <c r="U61" s="28" t="s">
        <v>230</v>
      </c>
      <c r="V61" s="29" t="n">
        <v>38.516</v>
      </c>
      <c r="W61" s="28" t="n">
        <v>6.05</v>
      </c>
      <c r="X61" s="28" t="n">
        <v>39.1</v>
      </c>
      <c r="Y61" s="30" t="n">
        <v>6.02</v>
      </c>
      <c r="Z61" s="28" t="n">
        <v>2</v>
      </c>
      <c r="AA61" s="43" t="n">
        <v>41</v>
      </c>
      <c r="AB61" s="31" t="s">
        <v>238</v>
      </c>
      <c r="AC61" s="32" t="s">
        <v>216</v>
      </c>
    </row>
    <row r="62" customFormat="false" ht="45" hidden="false" customHeight="true" outlineLevel="0" collapsed="false">
      <c r="A62" s="21" t="n">
        <v>185</v>
      </c>
      <c r="B62" s="22" t="n">
        <v>0.899</v>
      </c>
      <c r="C62" s="22" t="n">
        <v>0.157857530704113</v>
      </c>
      <c r="D62" s="22" t="n">
        <v>0.677</v>
      </c>
      <c r="E62" s="22" t="n">
        <v>0.0313209195267318</v>
      </c>
      <c r="F62" s="22" t="n">
        <v>0.753</v>
      </c>
      <c r="G62" s="22" t="n">
        <v>0.06269768735767</v>
      </c>
      <c r="H62" s="22" t="n">
        <v>0.697</v>
      </c>
      <c r="I62" s="22" t="n">
        <v>0.205759568428785</v>
      </c>
      <c r="J62" s="22" t="n">
        <v>0.385</v>
      </c>
      <c r="K62" s="22" t="n">
        <v>0.0505667875190822</v>
      </c>
      <c r="L62" s="22" t="n">
        <v>0.753058954393771</v>
      </c>
      <c r="M62" s="22" t="n">
        <v>1.1122599704579</v>
      </c>
      <c r="N62" s="22" t="n">
        <v>0.775305895439377</v>
      </c>
      <c r="O62" s="22" t="n">
        <f aca="false">J62/H62</f>
        <v>0.552367288378766</v>
      </c>
      <c r="P62" s="24" t="n">
        <v>1</v>
      </c>
      <c r="Q62" s="25" t="n">
        <v>1</v>
      </c>
      <c r="R62" s="26" t="s">
        <v>232</v>
      </c>
      <c r="S62" s="27" t="s">
        <v>33</v>
      </c>
      <c r="T62" s="28" t="s">
        <v>236</v>
      </c>
      <c r="U62" s="28" t="s">
        <v>234</v>
      </c>
      <c r="V62" s="29" t="n">
        <v>36.89</v>
      </c>
      <c r="W62" s="28" t="n">
        <v>6.67</v>
      </c>
      <c r="X62" s="28" t="n">
        <v>39</v>
      </c>
      <c r="Y62" s="30" t="n">
        <v>6.22</v>
      </c>
      <c r="Z62" s="28" t="n">
        <v>11</v>
      </c>
      <c r="AA62" s="28" t="n">
        <v>177</v>
      </c>
      <c r="AB62" s="31" t="s">
        <v>239</v>
      </c>
      <c r="AC62" s="32" t="s">
        <v>216</v>
      </c>
    </row>
    <row r="63" customFormat="false" ht="45" hidden="false" customHeight="true" outlineLevel="0" collapsed="false">
      <c r="A63" s="21" t="n">
        <v>186</v>
      </c>
      <c r="B63" s="22" t="n">
        <v>0.447666666666667</v>
      </c>
      <c r="C63" s="22" t="n">
        <v>0.0700380848776819</v>
      </c>
      <c r="D63" s="22" t="n">
        <v>0.901666666666667</v>
      </c>
      <c r="E63" s="22" t="n">
        <v>0.173793939288265</v>
      </c>
      <c r="F63" s="22" t="n">
        <v>0.994</v>
      </c>
      <c r="G63" s="22" t="n">
        <v>0.167770676818089</v>
      </c>
      <c r="H63" s="22" t="n">
        <v>0.606666666666667</v>
      </c>
      <c r="I63" s="22" t="n">
        <v>0.162287810180966</v>
      </c>
      <c r="J63" s="22" t="n">
        <v>0.701333333333333</v>
      </c>
      <c r="K63" s="22" t="n">
        <v>0.0894725283723072</v>
      </c>
      <c r="L63" s="23" t="n">
        <v>2.01</v>
      </c>
      <c r="M63" s="22" t="n">
        <v>1.10240295748614</v>
      </c>
      <c r="N63" s="22" t="n">
        <v>1.35517498138496</v>
      </c>
      <c r="O63" s="22" t="n">
        <f aca="false">J63/H63</f>
        <v>1.15604395604396</v>
      </c>
      <c r="P63" s="24" t="n">
        <v>1</v>
      </c>
      <c r="Q63" s="25" t="n">
        <v>3</v>
      </c>
      <c r="R63" s="26" t="s">
        <v>232</v>
      </c>
      <c r="S63" s="27" t="s">
        <v>33</v>
      </c>
      <c r="T63" s="28" t="s">
        <v>236</v>
      </c>
      <c r="U63" s="28" t="s">
        <v>234</v>
      </c>
      <c r="V63" s="29" t="n">
        <v>36.89</v>
      </c>
      <c r="W63" s="28" t="n">
        <v>6.67</v>
      </c>
      <c r="X63" s="28" t="n">
        <v>38.6</v>
      </c>
      <c r="Y63" s="30" t="n">
        <v>6.34</v>
      </c>
      <c r="Z63" s="28" t="n">
        <v>15</v>
      </c>
      <c r="AA63" s="28" t="n">
        <v>219</v>
      </c>
      <c r="AB63" s="31" t="s">
        <v>240</v>
      </c>
      <c r="AC63" s="32" t="s">
        <v>216</v>
      </c>
    </row>
    <row r="64" customFormat="false" ht="45" hidden="false" customHeight="true" outlineLevel="0" collapsed="false">
      <c r="A64" s="21" t="n">
        <v>190</v>
      </c>
      <c r="B64" s="22" t="n">
        <v>0.500333333333333</v>
      </c>
      <c r="C64" s="22" t="n">
        <v>0.114500363900441</v>
      </c>
      <c r="D64" s="22" t="n">
        <v>1.14933333333333</v>
      </c>
      <c r="E64" s="22" t="n">
        <v>0.196967848476176</v>
      </c>
      <c r="F64" s="22" t="n">
        <v>0.548666666666667</v>
      </c>
      <c r="G64" s="22" t="n">
        <v>0.0980832979325904</v>
      </c>
      <c r="H64" s="22" t="n">
        <v>0.705666666666667</v>
      </c>
      <c r="I64" s="22" t="n">
        <v>0.103683814230251</v>
      </c>
      <c r="J64" s="22" t="n">
        <v>1.27966666666667</v>
      </c>
      <c r="K64" s="22" t="n">
        <v>0.252808886974596</v>
      </c>
      <c r="L64" s="23" t="n">
        <v>2.29</v>
      </c>
      <c r="M64" s="23" t="n">
        <v>0.48</v>
      </c>
      <c r="N64" s="22" t="n">
        <v>1.41039307128581</v>
      </c>
      <c r="O64" s="23" t="n">
        <f aca="false">J64/H64</f>
        <v>1.81341521020312</v>
      </c>
      <c r="P64" s="24" t="n">
        <v>1</v>
      </c>
      <c r="Q64" s="25" t="s">
        <v>211</v>
      </c>
      <c r="R64" s="26" t="s">
        <v>232</v>
      </c>
      <c r="S64" s="27" t="s">
        <v>33</v>
      </c>
      <c r="T64" s="28" t="s">
        <v>236</v>
      </c>
      <c r="U64" s="28" t="s">
        <v>234</v>
      </c>
      <c r="V64" s="29" t="n">
        <v>36.89</v>
      </c>
      <c r="W64" s="28" t="n">
        <v>6.67</v>
      </c>
      <c r="X64" s="28" t="n">
        <v>38.4</v>
      </c>
      <c r="Y64" s="30" t="n">
        <v>6.52</v>
      </c>
      <c r="Z64" s="28" t="n">
        <v>10</v>
      </c>
      <c r="AA64" s="28" t="n">
        <v>114</v>
      </c>
      <c r="AB64" s="31" t="s">
        <v>241</v>
      </c>
      <c r="AC64" s="32" t="s">
        <v>216</v>
      </c>
    </row>
    <row r="65" customFormat="false" ht="45" hidden="false" customHeight="true" outlineLevel="0" collapsed="false">
      <c r="A65" s="21" t="n">
        <v>191</v>
      </c>
      <c r="B65" s="22" t="n">
        <v>0.319333333333333</v>
      </c>
      <c r="C65" s="22" t="n">
        <v>0.018475208614068</v>
      </c>
      <c r="D65" s="22" t="n">
        <v>0.278333333333333</v>
      </c>
      <c r="E65" s="22" t="n">
        <v>0.0777453106838821</v>
      </c>
      <c r="F65" s="22" t="n">
        <v>0.183</v>
      </c>
      <c r="G65" s="22" t="n">
        <v>0.0210713075057058</v>
      </c>
      <c r="H65" s="22" t="n">
        <v>0.217333333333333</v>
      </c>
      <c r="I65" s="22" t="n">
        <v>0.0196553639837412</v>
      </c>
      <c r="J65" s="22" t="n">
        <v>0.764666666666667</v>
      </c>
      <c r="K65" s="22" t="n">
        <v>0.164852459288096</v>
      </c>
      <c r="L65" s="22" t="n">
        <v>0.87160751565762</v>
      </c>
      <c r="M65" s="22" t="n">
        <v>0.65748502994012</v>
      </c>
      <c r="N65" s="22" t="n">
        <v>0.680584551148226</v>
      </c>
      <c r="O65" s="23" t="n">
        <f aca="false">J65/H65</f>
        <v>3.51840490797546</v>
      </c>
      <c r="P65" s="24" t="n">
        <v>1</v>
      </c>
      <c r="Q65" s="25" t="n">
        <v>4</v>
      </c>
      <c r="R65" s="26" t="s">
        <v>242</v>
      </c>
      <c r="S65" s="27" t="s">
        <v>33</v>
      </c>
      <c r="T65" s="28" t="s">
        <v>243</v>
      </c>
      <c r="U65" s="28" t="s">
        <v>244</v>
      </c>
      <c r="V65" s="29" t="n">
        <v>35.548</v>
      </c>
      <c r="W65" s="28" t="n">
        <v>6.11</v>
      </c>
      <c r="X65" s="28" t="n">
        <v>38.4</v>
      </c>
      <c r="Y65" s="30" t="n">
        <v>5.75</v>
      </c>
      <c r="Z65" s="28" t="n">
        <v>7</v>
      </c>
      <c r="AA65" s="28" t="n">
        <v>66</v>
      </c>
      <c r="AB65" s="31" t="s">
        <v>245</v>
      </c>
      <c r="AC65" s="32" t="s">
        <v>246</v>
      </c>
    </row>
    <row r="66" customFormat="false" ht="45" hidden="false" customHeight="true" outlineLevel="0" collapsed="false">
      <c r="A66" s="21" t="n">
        <v>192</v>
      </c>
      <c r="B66" s="22" t="n">
        <v>0.0986666666666667</v>
      </c>
      <c r="C66" s="22" t="n">
        <v>0.0185831464863552</v>
      </c>
      <c r="D66" s="22" t="n">
        <v>0.313666666666667</v>
      </c>
      <c r="E66" s="22" t="n">
        <v>0.0554105886391161</v>
      </c>
      <c r="F66" s="22" t="n">
        <v>0.0586666666666667</v>
      </c>
      <c r="G66" s="22" t="n">
        <v>0.0297713508819021</v>
      </c>
      <c r="H66" s="22" t="n">
        <v>0.288</v>
      </c>
      <c r="I66" s="22" t="n">
        <v>0.147563545633737</v>
      </c>
      <c r="J66" s="22" t="n">
        <v>0.308666666666667</v>
      </c>
      <c r="K66" s="22" t="n">
        <v>0.07303652054509</v>
      </c>
      <c r="L66" s="23" t="n">
        <v>3.17</v>
      </c>
      <c r="M66" s="23" t="n">
        <v>0.18</v>
      </c>
      <c r="N66" s="22" t="n">
        <v>2.91891891891892</v>
      </c>
      <c r="O66" s="22" t="n">
        <f aca="false">J66/H66</f>
        <v>1.07175925925926</v>
      </c>
      <c r="P66" s="24" t="n">
        <v>1</v>
      </c>
      <c r="Q66" s="25" t="s">
        <v>38</v>
      </c>
      <c r="R66" s="26" t="s">
        <v>221</v>
      </c>
      <c r="S66" s="27" t="s">
        <v>33</v>
      </c>
      <c r="T66" s="28" t="s">
        <v>247</v>
      </c>
      <c r="U66" s="28" t="s">
        <v>248</v>
      </c>
      <c r="V66" s="29" t="n">
        <v>42.105</v>
      </c>
      <c r="W66" s="28" t="n">
        <v>5.49</v>
      </c>
      <c r="X66" s="28" t="n">
        <v>38.35</v>
      </c>
      <c r="Y66" s="30" t="n">
        <v>5.5</v>
      </c>
      <c r="Z66" s="28" t="n">
        <v>7</v>
      </c>
      <c r="AA66" s="28" t="n">
        <v>86</v>
      </c>
      <c r="AB66" s="31" t="s">
        <v>224</v>
      </c>
      <c r="AC66" s="32" t="s">
        <v>216</v>
      </c>
    </row>
    <row r="67" customFormat="false" ht="45" hidden="false" customHeight="true" outlineLevel="0" collapsed="false">
      <c r="A67" s="21" t="n">
        <v>195</v>
      </c>
      <c r="B67" s="22" t="n">
        <v>0.0596666666666667</v>
      </c>
      <c r="C67" s="22" t="n">
        <v>0.00709459888459761</v>
      </c>
      <c r="D67" s="22" t="n">
        <v>0.347666666666667</v>
      </c>
      <c r="E67" s="22" t="n">
        <v>0.0229419557434255</v>
      </c>
      <c r="F67" s="22" t="n">
        <v>0.237333333333333</v>
      </c>
      <c r="G67" s="22" t="n">
        <v>0.0408084958474744</v>
      </c>
      <c r="H67" s="22" t="n">
        <v>0.181666666666667</v>
      </c>
      <c r="I67" s="22" t="n">
        <v>0.0113724814061554</v>
      </c>
      <c r="J67" s="22" t="n">
        <v>0.392</v>
      </c>
      <c r="K67" s="22" t="n">
        <v>0.104129726783469</v>
      </c>
      <c r="L67" s="23" t="n">
        <v>5.82</v>
      </c>
      <c r="M67" s="23" t="n">
        <v>0.68</v>
      </c>
      <c r="N67" s="23" t="n">
        <v>3.04469273743017</v>
      </c>
      <c r="O67" s="23" t="n">
        <f aca="false">J67/H67</f>
        <v>2.15779816513762</v>
      </c>
      <c r="P67" s="24" t="n">
        <v>1</v>
      </c>
      <c r="Q67" s="25" t="s">
        <v>211</v>
      </c>
      <c r="R67" s="26" t="s">
        <v>249</v>
      </c>
      <c r="S67" s="27" t="s">
        <v>33</v>
      </c>
      <c r="T67" s="28" t="s">
        <v>250</v>
      </c>
      <c r="U67" s="28" t="s">
        <v>251</v>
      </c>
      <c r="V67" s="29" t="n">
        <v>37.834</v>
      </c>
      <c r="W67" s="28" t="n">
        <v>5.91</v>
      </c>
      <c r="X67" s="28" t="n">
        <v>38</v>
      </c>
      <c r="Y67" s="30" t="n">
        <v>5.4</v>
      </c>
      <c r="Z67" s="28" t="n">
        <v>17</v>
      </c>
      <c r="AA67" s="28" t="n">
        <v>195</v>
      </c>
      <c r="AB67" s="31" t="s">
        <v>252</v>
      </c>
      <c r="AC67" s="35" t="s">
        <v>151</v>
      </c>
    </row>
    <row r="68" customFormat="false" ht="45" hidden="false" customHeight="true" outlineLevel="0" collapsed="false">
      <c r="A68" s="21" t="n">
        <v>199</v>
      </c>
      <c r="B68" s="22" t="n">
        <v>0.568666666666667</v>
      </c>
      <c r="C68" s="22" t="n">
        <v>0.0470779495447006</v>
      </c>
      <c r="D68" s="22" t="n">
        <v>0.471666666666667</v>
      </c>
      <c r="E68" s="22" t="n">
        <v>0.0217332310836032</v>
      </c>
      <c r="F68" s="22" t="n">
        <v>0.538333333333333</v>
      </c>
      <c r="G68" s="22" t="n">
        <v>0.0583809329604582</v>
      </c>
      <c r="H68" s="22" t="n">
        <v>0.542666666666667</v>
      </c>
      <c r="I68" s="22" t="n">
        <v>0.129082660854715</v>
      </c>
      <c r="J68" s="22" t="n">
        <v>0.512</v>
      </c>
      <c r="K68" s="22" t="n">
        <v>0.10722406446316</v>
      </c>
      <c r="L68" s="22" t="n">
        <v>0.829425556858148</v>
      </c>
      <c r="M68" s="22" t="n">
        <v>1.14134275618375</v>
      </c>
      <c r="N68" s="22" t="n">
        <v>0.954279015240328</v>
      </c>
      <c r="O68" s="22" t="n">
        <f aca="false">J68/H68</f>
        <v>0.943488943488943</v>
      </c>
      <c r="P68" s="21" t="n">
        <v>1</v>
      </c>
      <c r="Q68" s="25" t="n">
        <v>1</v>
      </c>
      <c r="R68" s="26" t="s">
        <v>99</v>
      </c>
      <c r="S68" s="27" t="s">
        <v>33</v>
      </c>
      <c r="T68" s="28" t="s">
        <v>253</v>
      </c>
      <c r="U68" s="28" t="s">
        <v>254</v>
      </c>
      <c r="V68" s="29" t="n">
        <v>41.102</v>
      </c>
      <c r="W68" s="28" t="n">
        <v>8.91</v>
      </c>
      <c r="X68" s="28" t="n">
        <v>37.5</v>
      </c>
      <c r="Y68" s="30" t="n">
        <v>6.72</v>
      </c>
      <c r="Z68" s="28" t="n">
        <v>2</v>
      </c>
      <c r="AA68" s="43" t="n">
        <v>59</v>
      </c>
      <c r="AB68" s="31" t="s">
        <v>255</v>
      </c>
      <c r="AC68" s="37" t="s">
        <v>103</v>
      </c>
    </row>
    <row r="69" customFormat="false" ht="45" hidden="false" customHeight="true" outlineLevel="0" collapsed="false">
      <c r="A69" s="21" t="n">
        <v>200</v>
      </c>
      <c r="B69" s="22" t="n">
        <v>0.272666666666667</v>
      </c>
      <c r="C69" s="22" t="n">
        <v>0.0625006666631112</v>
      </c>
      <c r="D69" s="22" t="n">
        <v>0.999666666666667</v>
      </c>
      <c r="E69" s="22" t="n">
        <v>0.0510718448201485</v>
      </c>
      <c r="F69" s="22" t="n">
        <v>0.365</v>
      </c>
      <c r="G69" s="22" t="n">
        <v>0.0377491721763539</v>
      </c>
      <c r="H69" s="22" t="n">
        <v>0.352666666666667</v>
      </c>
      <c r="I69" s="22" t="n">
        <v>0.0327159492195067</v>
      </c>
      <c r="J69" s="22" t="n">
        <v>0.468666666666667</v>
      </c>
      <c r="K69" s="22" t="n">
        <v>0.149680771421493</v>
      </c>
      <c r="L69" s="23" t="n">
        <v>3.66</v>
      </c>
      <c r="M69" s="23" t="n">
        <v>0.37</v>
      </c>
      <c r="N69" s="22" t="n">
        <v>1.29339853300734</v>
      </c>
      <c r="O69" s="22" t="n">
        <f aca="false">J69/H69</f>
        <v>1.3289224952741</v>
      </c>
      <c r="P69" s="24" t="n">
        <v>1</v>
      </c>
      <c r="Q69" s="25" t="s">
        <v>38</v>
      </c>
      <c r="R69" s="26" t="s">
        <v>256</v>
      </c>
      <c r="S69" s="27" t="s">
        <v>33</v>
      </c>
      <c r="T69" s="28" t="s">
        <v>257</v>
      </c>
      <c r="U69" s="28" t="s">
        <v>258</v>
      </c>
      <c r="V69" s="29" t="n">
        <v>35.757</v>
      </c>
      <c r="W69" s="28" t="n">
        <v>5.19</v>
      </c>
      <c r="X69" s="28" t="n">
        <v>37.4</v>
      </c>
      <c r="Y69" s="30" t="n">
        <v>4.95</v>
      </c>
      <c r="Z69" s="28" t="n">
        <v>15</v>
      </c>
      <c r="AA69" s="28" t="n">
        <v>165</v>
      </c>
      <c r="AB69" s="31" t="s">
        <v>259</v>
      </c>
      <c r="AC69" s="46" t="s">
        <v>260</v>
      </c>
    </row>
    <row r="70" customFormat="false" ht="45" hidden="false" customHeight="true" outlineLevel="0" collapsed="false">
      <c r="A70" s="21" t="n">
        <v>210</v>
      </c>
      <c r="B70" s="22" t="n">
        <v>1.26233333333333</v>
      </c>
      <c r="C70" s="22" t="n">
        <v>0.105878861598211</v>
      </c>
      <c r="D70" s="22" t="n">
        <v>0.903</v>
      </c>
      <c r="E70" s="22" t="n">
        <v>0.0897050723203551</v>
      </c>
      <c r="F70" s="22" t="n">
        <v>1.08133333333333</v>
      </c>
      <c r="G70" s="22" t="n">
        <v>0.083170507593335</v>
      </c>
      <c r="H70" s="22" t="n">
        <v>1.517</v>
      </c>
      <c r="I70" s="22" t="n">
        <v>0.0796429532350435</v>
      </c>
      <c r="J70" s="22" t="n">
        <v>1.36366666666667</v>
      </c>
      <c r="K70" s="22" t="n">
        <v>0.114605119141044</v>
      </c>
      <c r="L70" s="22" t="n">
        <v>0.715341959334566</v>
      </c>
      <c r="M70" s="22" t="n">
        <v>1.19748984865264</v>
      </c>
      <c r="N70" s="22" t="n">
        <v>1.2017428043306</v>
      </c>
      <c r="O70" s="22" t="n">
        <f aca="false">J70/H70</f>
        <v>0.89892331355746</v>
      </c>
      <c r="P70" s="21" t="n">
        <v>1</v>
      </c>
      <c r="Q70" s="25" t="n">
        <v>1</v>
      </c>
      <c r="R70" s="26" t="s">
        <v>261</v>
      </c>
      <c r="S70" s="27" t="s">
        <v>33</v>
      </c>
      <c r="T70" s="28" t="s">
        <v>262</v>
      </c>
      <c r="U70" s="28" t="s">
        <v>263</v>
      </c>
      <c r="V70" s="29" t="n">
        <v>35.782</v>
      </c>
      <c r="W70" s="28" t="n">
        <v>8.54</v>
      </c>
      <c r="X70" s="28" t="n">
        <v>37</v>
      </c>
      <c r="Y70" s="30" t="n">
        <v>5.8</v>
      </c>
      <c r="Z70" s="28" t="n">
        <v>19</v>
      </c>
      <c r="AA70" s="28" t="n">
        <v>109</v>
      </c>
      <c r="AB70" s="31" t="s">
        <v>264</v>
      </c>
      <c r="AC70" s="32" t="s">
        <v>246</v>
      </c>
    </row>
    <row r="71" customFormat="false" ht="45" hidden="false" customHeight="true" outlineLevel="0" collapsed="false">
      <c r="A71" s="21" t="n">
        <v>212</v>
      </c>
      <c r="B71" s="22" t="n">
        <v>0.389</v>
      </c>
      <c r="C71" s="22" t="n">
        <v>0.0618304132284426</v>
      </c>
      <c r="D71" s="22" t="n">
        <v>0.319</v>
      </c>
      <c r="E71" s="22" t="n">
        <v>0.0494873721266346</v>
      </c>
      <c r="F71" s="22" t="n">
        <v>0.320333333333333</v>
      </c>
      <c r="G71" s="22" t="n">
        <v>0.0755005518743625</v>
      </c>
      <c r="H71" s="22" t="n">
        <v>0.358</v>
      </c>
      <c r="I71" s="22" t="n">
        <v>0.0592536918681021</v>
      </c>
      <c r="J71" s="22" t="n">
        <v>0.367</v>
      </c>
      <c r="K71" s="22" t="n">
        <v>0.0872295821381716</v>
      </c>
      <c r="L71" s="22" t="n">
        <v>0.820051413881748</v>
      </c>
      <c r="M71" s="22" t="n">
        <v>1.00417972831766</v>
      </c>
      <c r="N71" s="22" t="n">
        <v>0.920308483290489</v>
      </c>
      <c r="O71" s="22" t="n">
        <f aca="false">J71/H71</f>
        <v>1.02513966480447</v>
      </c>
      <c r="P71" s="24" t="n">
        <v>1</v>
      </c>
      <c r="Q71" s="25" t="n">
        <v>1</v>
      </c>
      <c r="R71" s="26" t="s">
        <v>265</v>
      </c>
      <c r="S71" s="27" t="s">
        <v>33</v>
      </c>
      <c r="T71" s="28" t="s">
        <v>262</v>
      </c>
      <c r="U71" s="28" t="s">
        <v>263</v>
      </c>
      <c r="V71" s="29" t="n">
        <v>36.968</v>
      </c>
      <c r="W71" s="28" t="n">
        <v>8.54</v>
      </c>
      <c r="X71" s="28" t="n">
        <v>37</v>
      </c>
      <c r="Y71" s="30" t="n">
        <v>5.7</v>
      </c>
      <c r="Z71" s="28" t="n">
        <v>18</v>
      </c>
      <c r="AA71" s="28" t="n">
        <v>396</v>
      </c>
      <c r="AB71" s="31" t="s">
        <v>266</v>
      </c>
      <c r="AC71" s="32" t="s">
        <v>246</v>
      </c>
    </row>
    <row r="72" customFormat="false" ht="45" hidden="false" customHeight="true" outlineLevel="0" collapsed="false">
      <c r="A72" s="21" t="n">
        <v>214</v>
      </c>
      <c r="B72" s="22" t="n">
        <v>0.389</v>
      </c>
      <c r="C72" s="22" t="n">
        <v>0.0618304132284426</v>
      </c>
      <c r="D72" s="22" t="n">
        <v>0.319</v>
      </c>
      <c r="E72" s="22" t="n">
        <v>0.0494873721266346</v>
      </c>
      <c r="F72" s="22" t="n">
        <v>0.320333333333333</v>
      </c>
      <c r="G72" s="22" t="n">
        <v>0.0755005518743625</v>
      </c>
      <c r="H72" s="22" t="n">
        <v>0.521666666666667</v>
      </c>
      <c r="I72" s="22" t="n">
        <v>0.0598108128462845</v>
      </c>
      <c r="J72" s="22" t="n">
        <v>0.549333333333333</v>
      </c>
      <c r="K72" s="22" t="n">
        <v>0.0619219939386115</v>
      </c>
      <c r="L72" s="22" t="n">
        <v>0.828812537673297</v>
      </c>
      <c r="M72" s="22" t="n">
        <v>1.10036363636364</v>
      </c>
      <c r="N72" s="22" t="n">
        <v>0.94333936106088</v>
      </c>
      <c r="O72" s="22" t="n">
        <f aca="false">J72/H72</f>
        <v>1.05303514376997</v>
      </c>
      <c r="P72" s="24" t="n">
        <v>1</v>
      </c>
      <c r="Q72" s="25" t="n">
        <v>1</v>
      </c>
      <c r="R72" s="26" t="s">
        <v>267</v>
      </c>
      <c r="S72" s="27" t="s">
        <v>268</v>
      </c>
      <c r="T72" s="28" t="s">
        <v>269</v>
      </c>
      <c r="U72" s="28" t="s">
        <v>47</v>
      </c>
      <c r="V72" s="29" t="n">
        <v>34.369</v>
      </c>
      <c r="W72" s="28" t="n">
        <v>5.07</v>
      </c>
      <c r="X72" s="28" t="n">
        <v>36.8</v>
      </c>
      <c r="Y72" s="30" t="n">
        <v>5</v>
      </c>
      <c r="Z72" s="28" t="n">
        <v>17</v>
      </c>
      <c r="AA72" s="28" t="n">
        <v>170</v>
      </c>
      <c r="AB72" s="31" t="s">
        <v>270</v>
      </c>
      <c r="AC72" s="47" t="s">
        <v>271</v>
      </c>
    </row>
    <row r="73" customFormat="false" ht="45" hidden="false" customHeight="true" outlineLevel="0" collapsed="false">
      <c r="A73" s="21" t="n">
        <v>220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4" t="n">
        <v>2</v>
      </c>
      <c r="Q73" s="24"/>
      <c r="R73" s="26" t="s">
        <v>272</v>
      </c>
      <c r="S73" s="27" t="s">
        <v>33</v>
      </c>
      <c r="T73" s="28" t="s">
        <v>273</v>
      </c>
      <c r="U73" s="28" t="s">
        <v>274</v>
      </c>
      <c r="V73" s="29" t="n">
        <v>34.332</v>
      </c>
      <c r="W73" s="28" t="n">
        <v>6.31</v>
      </c>
      <c r="X73" s="28" t="n">
        <v>36</v>
      </c>
      <c r="Y73" s="30" t="n">
        <v>5.83</v>
      </c>
      <c r="Z73" s="28" t="n">
        <v>8</v>
      </c>
      <c r="AA73" s="28" t="n">
        <v>58</v>
      </c>
      <c r="AB73" s="31" t="s">
        <v>275</v>
      </c>
      <c r="AC73" s="34" t="s">
        <v>144</v>
      </c>
    </row>
    <row r="74" customFormat="false" ht="45" hidden="false" customHeight="true" outlineLevel="0" collapsed="false">
      <c r="A74" s="21" t="n">
        <v>220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4" t="n">
        <v>2</v>
      </c>
      <c r="Q74" s="24"/>
      <c r="R74" s="26" t="s">
        <v>276</v>
      </c>
      <c r="S74" s="27" t="s">
        <v>277</v>
      </c>
      <c r="T74" s="28" t="s">
        <v>278</v>
      </c>
      <c r="U74" s="28" t="s">
        <v>47</v>
      </c>
      <c r="V74" s="29" t="n">
        <v>37.203</v>
      </c>
      <c r="W74" s="28" t="n">
        <v>6.33</v>
      </c>
      <c r="X74" s="28" t="n">
        <v>36</v>
      </c>
      <c r="Y74" s="30" t="n">
        <v>5.83</v>
      </c>
      <c r="Z74" s="28" t="n">
        <v>6</v>
      </c>
      <c r="AA74" s="28" t="n">
        <v>50</v>
      </c>
      <c r="AB74" s="31" t="s">
        <v>279</v>
      </c>
      <c r="AC74" s="35" t="s">
        <v>184</v>
      </c>
    </row>
    <row r="75" customFormat="false" ht="45" hidden="false" customHeight="true" outlineLevel="0" collapsed="false">
      <c r="A75" s="21" t="n">
        <v>222</v>
      </c>
      <c r="B75" s="22" t="n">
        <v>0.0823333333333333</v>
      </c>
      <c r="C75" s="22" t="n">
        <v>0.0341516227042484</v>
      </c>
      <c r="D75" s="22" t="n">
        <v>0.377333333333333</v>
      </c>
      <c r="E75" s="22" t="n">
        <v>0.0327159492195071</v>
      </c>
      <c r="F75" s="22" t="n">
        <v>0.193666666666667</v>
      </c>
      <c r="G75" s="22" t="n">
        <v>0.0361985266735169</v>
      </c>
      <c r="H75" s="22" t="n">
        <v>0.0716666666666667</v>
      </c>
      <c r="I75" s="22" t="n">
        <v>0.0307300070506554</v>
      </c>
      <c r="J75" s="22" t="n">
        <v>0.0363333333333333</v>
      </c>
      <c r="K75" s="22" t="n">
        <v>0.00577350269189625</v>
      </c>
      <c r="L75" s="23" t="n">
        <v>4.58</v>
      </c>
      <c r="M75" s="23" t="n">
        <v>0.51</v>
      </c>
      <c r="N75" s="22" t="n">
        <v>0.870445344129555</v>
      </c>
      <c r="O75" s="22" t="n">
        <f aca="false">J75/H75</f>
        <v>0.506976744186047</v>
      </c>
      <c r="P75" s="24" t="n">
        <v>1</v>
      </c>
      <c r="Q75" s="25" t="s">
        <v>38</v>
      </c>
      <c r="R75" s="26" t="s">
        <v>276</v>
      </c>
      <c r="S75" s="27" t="s">
        <v>277</v>
      </c>
      <c r="T75" s="28" t="s">
        <v>278</v>
      </c>
      <c r="U75" s="28" t="s">
        <v>47</v>
      </c>
      <c r="V75" s="29" t="n">
        <v>37.203</v>
      </c>
      <c r="W75" s="28" t="n">
        <v>6.33</v>
      </c>
      <c r="X75" s="28" t="n">
        <v>35.9</v>
      </c>
      <c r="Y75" s="30" t="n">
        <v>5.7</v>
      </c>
      <c r="Z75" s="28" t="n">
        <v>6</v>
      </c>
      <c r="AA75" s="28" t="n">
        <v>55</v>
      </c>
      <c r="AB75" s="31" t="s">
        <v>280</v>
      </c>
      <c r="AC75" s="35" t="s">
        <v>184</v>
      </c>
    </row>
    <row r="76" customFormat="false" ht="45" hidden="false" customHeight="true" outlineLevel="0" collapsed="false">
      <c r="A76" s="21" t="n">
        <v>223</v>
      </c>
      <c r="B76" s="22" t="n">
        <v>0.127</v>
      </c>
      <c r="C76" s="22" t="n">
        <v>0.0286181760425083</v>
      </c>
      <c r="D76" s="22" t="n">
        <v>0.239</v>
      </c>
      <c r="E76" s="22" t="n">
        <v>0.0278388218141506</v>
      </c>
      <c r="F76" s="22" t="n">
        <v>0.309666666666667</v>
      </c>
      <c r="G76" s="22" t="n">
        <v>0.0563234705370089</v>
      </c>
      <c r="H76" s="22" t="n">
        <v>0.144</v>
      </c>
      <c r="I76" s="22" t="n">
        <v>0.0285131548587665</v>
      </c>
      <c r="J76" s="22" t="n">
        <v>0.159</v>
      </c>
      <c r="K76" s="22" t="n">
        <v>0.0226053091109149</v>
      </c>
      <c r="L76" s="23" t="n">
        <v>1.88</v>
      </c>
      <c r="M76" s="22" t="n">
        <v>1.29567642956764</v>
      </c>
      <c r="N76" s="22" t="n">
        <v>1.13385826771654</v>
      </c>
      <c r="O76" s="22" t="n">
        <f aca="false">J76/H76</f>
        <v>1.10416666666667</v>
      </c>
      <c r="P76" s="48" t="n">
        <v>1</v>
      </c>
      <c r="Q76" s="49" t="n">
        <v>3</v>
      </c>
      <c r="R76" s="26" t="s">
        <v>272</v>
      </c>
      <c r="S76" s="27" t="s">
        <v>33</v>
      </c>
      <c r="T76" s="28" t="s">
        <v>273</v>
      </c>
      <c r="U76" s="28" t="s">
        <v>274</v>
      </c>
      <c r="V76" s="29" t="n">
        <v>34.332</v>
      </c>
      <c r="W76" s="28" t="n">
        <v>6.31</v>
      </c>
      <c r="X76" s="28" t="n">
        <v>35.9</v>
      </c>
      <c r="Y76" s="30" t="n">
        <v>5.9</v>
      </c>
      <c r="Z76" s="28" t="n">
        <v>13</v>
      </c>
      <c r="AA76" s="28" t="n">
        <v>170</v>
      </c>
      <c r="AB76" s="31" t="s">
        <v>281</v>
      </c>
      <c r="AC76" s="34" t="s">
        <v>144</v>
      </c>
    </row>
    <row r="77" customFormat="false" ht="45" hidden="false" customHeight="true" outlineLevel="0" collapsed="false">
      <c r="A77" s="21" t="n">
        <v>224</v>
      </c>
      <c r="B77" s="22" t="n">
        <v>0.536333333333333</v>
      </c>
      <c r="C77" s="22" t="n">
        <v>0.0351188458428429</v>
      </c>
      <c r="D77" s="22" t="n">
        <v>0.949333333333333</v>
      </c>
      <c r="E77" s="22" t="n">
        <v>0.134440817214614</v>
      </c>
      <c r="F77" s="22" t="n">
        <v>1.03766666666667</v>
      </c>
      <c r="G77" s="22" t="n">
        <v>0.152198335514333</v>
      </c>
      <c r="H77" s="22" t="n">
        <v>0.232666666666667</v>
      </c>
      <c r="I77" s="22" t="n">
        <v>0.0519358578761664</v>
      </c>
      <c r="J77" s="22" t="n">
        <v>0.325</v>
      </c>
      <c r="K77" s="22" t="n">
        <v>0.203280594253362</v>
      </c>
      <c r="L77" s="23" t="n">
        <v>1.77</v>
      </c>
      <c r="M77" s="22" t="n">
        <v>1.09304775280899</v>
      </c>
      <c r="N77" s="23" t="n">
        <v>0.43</v>
      </c>
      <c r="O77" s="22" t="n">
        <f aca="false">J77/H77</f>
        <v>1.39684813753582</v>
      </c>
      <c r="P77" s="24" t="n">
        <v>1</v>
      </c>
      <c r="Q77" s="25" t="s">
        <v>133</v>
      </c>
      <c r="R77" s="26" t="s">
        <v>276</v>
      </c>
      <c r="S77" s="27" t="s">
        <v>277</v>
      </c>
      <c r="T77" s="28" t="s">
        <v>278</v>
      </c>
      <c r="U77" s="28" t="s">
        <v>47</v>
      </c>
      <c r="V77" s="29" t="n">
        <v>37.203</v>
      </c>
      <c r="W77" s="28" t="n">
        <v>6.33</v>
      </c>
      <c r="X77" s="28" t="n">
        <v>35.8</v>
      </c>
      <c r="Y77" s="30" t="n">
        <v>5.81</v>
      </c>
      <c r="Z77" s="28" t="n">
        <v>9</v>
      </c>
      <c r="AA77" s="28" t="n">
        <v>90</v>
      </c>
      <c r="AB77" s="31" t="s">
        <v>282</v>
      </c>
      <c r="AC77" s="35" t="s">
        <v>184</v>
      </c>
    </row>
    <row r="78" customFormat="false" ht="45" hidden="false" customHeight="true" outlineLevel="0" collapsed="false">
      <c r="A78" s="21" t="n">
        <v>225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4" t="n">
        <v>2</v>
      </c>
      <c r="Q78" s="24"/>
      <c r="R78" s="26" t="s">
        <v>283</v>
      </c>
      <c r="S78" s="27" t="s">
        <v>33</v>
      </c>
      <c r="T78" s="28" t="s">
        <v>284</v>
      </c>
      <c r="U78" s="28" t="s">
        <v>285</v>
      </c>
      <c r="V78" s="29" t="n">
        <v>55.029</v>
      </c>
      <c r="W78" s="28" t="n">
        <v>6.64</v>
      </c>
      <c r="X78" s="28" t="n">
        <v>35.8</v>
      </c>
      <c r="Y78" s="30" t="n">
        <v>6</v>
      </c>
      <c r="Z78" s="28" t="n">
        <v>5</v>
      </c>
      <c r="AA78" s="28" t="n">
        <v>45</v>
      </c>
      <c r="AB78" s="50" t="s">
        <v>286</v>
      </c>
      <c r="AC78" s="34" t="s">
        <v>287</v>
      </c>
    </row>
    <row r="79" customFormat="false" ht="45" hidden="false" customHeight="true" outlineLevel="0" collapsed="false">
      <c r="A79" s="21" t="n">
        <v>225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4" t="n">
        <v>2</v>
      </c>
      <c r="Q79" s="24"/>
      <c r="R79" s="26" t="s">
        <v>288</v>
      </c>
      <c r="S79" s="27" t="s">
        <v>289</v>
      </c>
      <c r="T79" s="28" t="s">
        <v>290</v>
      </c>
      <c r="U79" s="28" t="s">
        <v>47</v>
      </c>
      <c r="V79" s="29" t="n">
        <v>14.713</v>
      </c>
      <c r="W79" s="28" t="n">
        <v>5.04</v>
      </c>
      <c r="X79" s="28" t="n">
        <v>35.8</v>
      </c>
      <c r="Y79" s="30" t="n">
        <v>6</v>
      </c>
      <c r="Z79" s="28" t="n">
        <v>7</v>
      </c>
      <c r="AA79" s="28" t="n">
        <v>57</v>
      </c>
      <c r="AB79" s="31" t="s">
        <v>291</v>
      </c>
      <c r="AC79" s="35" t="s">
        <v>151</v>
      </c>
    </row>
    <row r="80" customFormat="false" ht="45" hidden="false" customHeight="true" outlineLevel="0" collapsed="false">
      <c r="A80" s="21" t="n">
        <v>231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4" t="n">
        <v>2</v>
      </c>
      <c r="Q80" s="24"/>
      <c r="R80" s="26" t="s">
        <v>292</v>
      </c>
      <c r="S80" s="27" t="s">
        <v>33</v>
      </c>
      <c r="T80" s="28" t="s">
        <v>293</v>
      </c>
      <c r="U80" s="28" t="s">
        <v>294</v>
      </c>
      <c r="V80" s="29" t="n">
        <v>38.017</v>
      </c>
      <c r="W80" s="28" t="n">
        <v>5.73</v>
      </c>
      <c r="X80" s="51" t="n">
        <v>37.84</v>
      </c>
      <c r="Y80" s="30" t="n">
        <v>4.55</v>
      </c>
      <c r="Z80" s="28" t="n">
        <v>8</v>
      </c>
      <c r="AA80" s="28" t="n">
        <v>99</v>
      </c>
      <c r="AB80" s="31" t="s">
        <v>295</v>
      </c>
      <c r="AC80" s="34" t="s">
        <v>144</v>
      </c>
    </row>
    <row r="81" customFormat="false" ht="45" hidden="false" customHeight="true" outlineLevel="0" collapsed="false">
      <c r="A81" s="21" t="n">
        <v>231</v>
      </c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4" t="n">
        <v>2</v>
      </c>
      <c r="Q81" s="24"/>
      <c r="R81" s="26" t="s">
        <v>125</v>
      </c>
      <c r="S81" s="27" t="s">
        <v>296</v>
      </c>
      <c r="T81" s="28" t="s">
        <v>297</v>
      </c>
      <c r="U81" s="28" t="s">
        <v>47</v>
      </c>
      <c r="V81" s="28" t="n">
        <v>23.17</v>
      </c>
      <c r="W81" s="28" t="n">
        <v>4.89</v>
      </c>
      <c r="X81" s="51" t="n">
        <v>37.84</v>
      </c>
      <c r="Y81" s="30" t="n">
        <v>4.55</v>
      </c>
      <c r="Z81" s="28" t="n">
        <v>7</v>
      </c>
      <c r="AA81" s="28" t="n">
        <v>81</v>
      </c>
      <c r="AB81" s="31" t="s">
        <v>298</v>
      </c>
      <c r="AC81" s="40" t="s">
        <v>129</v>
      </c>
    </row>
    <row r="82" customFormat="false" ht="45" hidden="false" customHeight="true" outlineLevel="0" collapsed="false">
      <c r="A82" s="21" t="n">
        <v>232</v>
      </c>
      <c r="B82" s="22" t="n">
        <v>0.056</v>
      </c>
      <c r="C82" s="22" t="n">
        <v>0.0138564064605511</v>
      </c>
      <c r="D82" s="22" t="n">
        <v>0.043</v>
      </c>
      <c r="E82" s="22" t="n">
        <v>0.0252388589282479</v>
      </c>
      <c r="F82" s="22" t="n">
        <v>0.0556666666666667</v>
      </c>
      <c r="G82" s="22" t="n">
        <v>0.0197568553503166</v>
      </c>
      <c r="H82" s="22" t="n">
        <v>0.0663333333333333</v>
      </c>
      <c r="I82" s="22" t="n">
        <v>0.0683105653126464</v>
      </c>
      <c r="J82" s="22" t="n">
        <v>0.089</v>
      </c>
      <c r="K82" s="22" t="n">
        <v>0.0513906606301184</v>
      </c>
      <c r="L82" s="22" t="n">
        <v>0.767857142857143</v>
      </c>
      <c r="M82" s="22" t="n">
        <v>1.29457364341085</v>
      </c>
      <c r="N82" s="22" t="n">
        <v>0.922686945500634</v>
      </c>
      <c r="O82" s="22" t="n">
        <f aca="false">J82/H82</f>
        <v>1.34170854271357</v>
      </c>
      <c r="P82" s="21" t="n">
        <v>1</v>
      </c>
      <c r="Q82" s="25" t="n">
        <v>1</v>
      </c>
      <c r="R82" s="26" t="s">
        <v>299</v>
      </c>
      <c r="S82" s="27" t="s">
        <v>33</v>
      </c>
      <c r="T82" s="28" t="s">
        <v>300</v>
      </c>
      <c r="U82" s="28" t="s">
        <v>301</v>
      </c>
      <c r="V82" s="29" t="n">
        <v>31.183</v>
      </c>
      <c r="W82" s="28" t="n">
        <v>5.92</v>
      </c>
      <c r="X82" s="28" t="n">
        <v>36.89</v>
      </c>
      <c r="Y82" s="30" t="n">
        <v>6.2</v>
      </c>
      <c r="Z82" s="28" t="n">
        <v>6</v>
      </c>
      <c r="AA82" s="28" t="n">
        <v>78</v>
      </c>
      <c r="AB82" s="31" t="s">
        <v>302</v>
      </c>
      <c r="AC82" s="37" t="s">
        <v>103</v>
      </c>
    </row>
    <row r="83" customFormat="false" ht="45" hidden="false" customHeight="true" outlineLevel="0" collapsed="false">
      <c r="A83" s="21" t="n">
        <v>233</v>
      </c>
      <c r="B83" s="22" t="n">
        <v>0.291333333333333</v>
      </c>
      <c r="C83" s="22" t="n">
        <v>0.0464363363470176</v>
      </c>
      <c r="D83" s="22" t="n">
        <v>0.338666666666667</v>
      </c>
      <c r="E83" s="22" t="n">
        <v>0.0781430312525265</v>
      </c>
      <c r="F83" s="22" t="n">
        <v>0.570333333333333</v>
      </c>
      <c r="G83" s="22" t="n">
        <v>0.0421939964133926</v>
      </c>
      <c r="H83" s="22" t="n">
        <v>0.377</v>
      </c>
      <c r="I83" s="22" t="n">
        <v>0.0364965751817889</v>
      </c>
      <c r="J83" s="22" t="n">
        <v>0.374</v>
      </c>
      <c r="K83" s="22" t="n">
        <v>0.0351567916624949</v>
      </c>
      <c r="L83" s="22" t="n">
        <v>1.16247139588101</v>
      </c>
      <c r="M83" s="23" t="n">
        <v>1.68</v>
      </c>
      <c r="N83" s="22" t="n">
        <v>1.29405034324943</v>
      </c>
      <c r="O83" s="22" t="n">
        <f aca="false">J83/H83</f>
        <v>0.992042440318302</v>
      </c>
      <c r="P83" s="21" t="n">
        <v>1</v>
      </c>
      <c r="Q83" s="25" t="n">
        <v>2</v>
      </c>
      <c r="R83" s="26" t="s">
        <v>299</v>
      </c>
      <c r="S83" s="27" t="s">
        <v>33</v>
      </c>
      <c r="T83" s="28" t="s">
        <v>300</v>
      </c>
      <c r="U83" s="28" t="s">
        <v>301</v>
      </c>
      <c r="V83" s="29" t="n">
        <v>31.183</v>
      </c>
      <c r="W83" s="28" t="n">
        <v>5.92</v>
      </c>
      <c r="X83" s="28" t="n">
        <v>36.8</v>
      </c>
      <c r="Y83" s="30" t="n">
        <v>5.87</v>
      </c>
      <c r="Z83" s="28" t="n">
        <v>23</v>
      </c>
      <c r="AA83" s="28" t="n">
        <v>300</v>
      </c>
      <c r="AB83" s="31" t="s">
        <v>303</v>
      </c>
      <c r="AC83" s="37" t="s">
        <v>103</v>
      </c>
    </row>
    <row r="84" customFormat="false" ht="45" hidden="false" customHeight="true" outlineLevel="0" collapsed="false">
      <c r="A84" s="21" t="n">
        <v>234</v>
      </c>
      <c r="B84" s="22" t="n">
        <v>0.876333333333333</v>
      </c>
      <c r="C84" s="22" t="n">
        <v>0.121829115294061</v>
      </c>
      <c r="D84" s="22" t="n">
        <v>1.61166666666667</v>
      </c>
      <c r="E84" s="22" t="n">
        <v>0.0970790056260051</v>
      </c>
      <c r="F84" s="22" t="n">
        <v>1.63966666666667</v>
      </c>
      <c r="G84" s="22" t="n">
        <v>0.221272079877541</v>
      </c>
      <c r="H84" s="22" t="n">
        <v>0.723666666666667</v>
      </c>
      <c r="I84" s="22" t="n">
        <v>0.146500284413832</v>
      </c>
      <c r="J84" s="22" t="n">
        <v>0.584333333333333</v>
      </c>
      <c r="K84" s="22" t="n">
        <v>0.117364105813205</v>
      </c>
      <c r="L84" s="23" t="n">
        <v>1.83</v>
      </c>
      <c r="M84" s="22" t="n">
        <v>1.01737331954498</v>
      </c>
      <c r="N84" s="22" t="n">
        <v>0.825789273488018</v>
      </c>
      <c r="O84" s="22" t="n">
        <f aca="false">J84/H84</f>
        <v>0.807461999078766</v>
      </c>
      <c r="P84" s="21" t="n">
        <v>1</v>
      </c>
      <c r="Q84" s="25" t="n">
        <v>3</v>
      </c>
      <c r="R84" s="26" t="s">
        <v>122</v>
      </c>
      <c r="S84" s="27" t="s">
        <v>33</v>
      </c>
      <c r="T84" s="28" t="s">
        <v>304</v>
      </c>
      <c r="U84" s="28" t="s">
        <v>120</v>
      </c>
      <c r="V84" s="29" t="n">
        <v>85.879</v>
      </c>
      <c r="W84" s="28" t="n">
        <v>5.44</v>
      </c>
      <c r="X84" s="28" t="n">
        <v>37</v>
      </c>
      <c r="Y84" s="30" t="n">
        <v>6.03</v>
      </c>
      <c r="Z84" s="28" t="n">
        <v>1</v>
      </c>
      <c r="AA84" s="28" t="n">
        <v>170</v>
      </c>
      <c r="AB84" s="31" t="s">
        <v>305</v>
      </c>
      <c r="AC84" s="38" t="s">
        <v>98</v>
      </c>
    </row>
    <row r="85" customFormat="false" ht="45" hidden="false" customHeight="true" outlineLevel="0" collapsed="false">
      <c r="A85" s="21" t="n">
        <v>236</v>
      </c>
      <c r="B85" s="22" t="n">
        <v>0.143666666666667</v>
      </c>
      <c r="C85" s="22" t="n">
        <v>0.0135769412362772</v>
      </c>
      <c r="D85" s="22" t="n">
        <v>0.405333333333333</v>
      </c>
      <c r="E85" s="22" t="n">
        <v>0.0723901466591505</v>
      </c>
      <c r="F85" s="22" t="n">
        <v>0.310333333333333</v>
      </c>
      <c r="G85" s="22" t="n">
        <v>0.0505008250757678</v>
      </c>
      <c r="H85" s="22" t="n">
        <v>0.188333333333333</v>
      </c>
      <c r="I85" s="22" t="n">
        <v>0.0517912476518312</v>
      </c>
      <c r="J85" s="22" t="n">
        <v>0.287</v>
      </c>
      <c r="K85" s="22" t="n">
        <v>0.111301392623812</v>
      </c>
      <c r="L85" s="23" t="n">
        <v>2.82</v>
      </c>
      <c r="M85" s="22" t="n">
        <v>0.765625</v>
      </c>
      <c r="N85" s="22" t="n">
        <v>1.31090487238979</v>
      </c>
      <c r="O85" s="23" t="n">
        <f aca="false">J85/H85</f>
        <v>1.52389380530973</v>
      </c>
      <c r="P85" s="24" t="n">
        <v>1</v>
      </c>
      <c r="Q85" s="25" t="s">
        <v>200</v>
      </c>
      <c r="R85" s="26" t="s">
        <v>292</v>
      </c>
      <c r="S85" s="27" t="s">
        <v>33</v>
      </c>
      <c r="T85" s="28" t="s">
        <v>306</v>
      </c>
      <c r="U85" s="28" t="s">
        <v>307</v>
      </c>
      <c r="V85" s="29" t="n">
        <v>47.431</v>
      </c>
      <c r="W85" s="28" t="n">
        <v>7.97</v>
      </c>
      <c r="X85" s="28" t="n">
        <v>36.96</v>
      </c>
      <c r="Y85" s="30" t="n">
        <v>4.55</v>
      </c>
      <c r="Z85" s="28" t="n">
        <v>4</v>
      </c>
      <c r="AA85" s="28" t="n">
        <v>81</v>
      </c>
      <c r="AB85" s="31" t="s">
        <v>308</v>
      </c>
      <c r="AC85" s="34" t="s">
        <v>144</v>
      </c>
    </row>
    <row r="86" customFormat="false" ht="53.25" hidden="false" customHeight="true" outlineLevel="0" collapsed="false">
      <c r="A86" s="21" t="n">
        <v>237</v>
      </c>
      <c r="B86" s="22" t="n">
        <v>0.963666666666667</v>
      </c>
      <c r="C86" s="22" t="n">
        <v>0.159377957488899</v>
      </c>
      <c r="D86" s="22" t="n">
        <v>0.445666666666667</v>
      </c>
      <c r="E86" s="22" t="n">
        <v>0.0465761025992225</v>
      </c>
      <c r="F86" s="22" t="n">
        <v>0.629</v>
      </c>
      <c r="G86" s="22" t="n">
        <v>0.0760986202240224</v>
      </c>
      <c r="H86" s="22" t="n">
        <v>0.642</v>
      </c>
      <c r="I86" s="22" t="n">
        <v>0.0801311425102633</v>
      </c>
      <c r="J86" s="22" t="n">
        <v>0.588666666666667</v>
      </c>
      <c r="K86" s="22" t="n">
        <v>0.129330326425527</v>
      </c>
      <c r="L86" s="52" t="n">
        <v>0.46</v>
      </c>
      <c r="M86" s="23" t="n">
        <v>1.41</v>
      </c>
      <c r="N86" s="22" t="n">
        <v>0.666205465236942</v>
      </c>
      <c r="O86" s="22" t="n">
        <f aca="false">J86/H86</f>
        <v>0.916926272066459</v>
      </c>
      <c r="P86" s="24" t="n">
        <v>1</v>
      </c>
      <c r="Q86" s="25" t="s">
        <v>38</v>
      </c>
      <c r="R86" s="26" t="s">
        <v>299</v>
      </c>
      <c r="S86" s="27" t="s">
        <v>33</v>
      </c>
      <c r="T86" s="28" t="s">
        <v>300</v>
      </c>
      <c r="U86" s="44" t="s">
        <v>301</v>
      </c>
      <c r="V86" s="29" t="n">
        <v>31.183</v>
      </c>
      <c r="W86" s="28" t="n">
        <v>5.92</v>
      </c>
      <c r="X86" s="28" t="n">
        <v>36.3</v>
      </c>
      <c r="Y86" s="30" t="n">
        <v>5.72</v>
      </c>
      <c r="Z86" s="28" t="n">
        <v>23</v>
      </c>
      <c r="AA86" s="28" t="n">
        <v>284</v>
      </c>
      <c r="AB86" s="31" t="s">
        <v>309</v>
      </c>
      <c r="AC86" s="37" t="s">
        <v>103</v>
      </c>
    </row>
    <row r="87" customFormat="false" ht="45" hidden="false" customHeight="true" outlineLevel="0" collapsed="false">
      <c r="A87" s="21" t="n">
        <v>238</v>
      </c>
      <c r="B87" s="22" t="n">
        <v>1.351</v>
      </c>
      <c r="C87" s="22" t="n">
        <v>0.121297155778691</v>
      </c>
      <c r="D87" s="22" t="n">
        <v>0.904333333333333</v>
      </c>
      <c r="E87" s="22" t="n">
        <v>0.0280416357107308</v>
      </c>
      <c r="F87" s="22" t="n">
        <v>1.016</v>
      </c>
      <c r="G87" s="22" t="n">
        <v>0.0755049667240533</v>
      </c>
      <c r="H87" s="22" t="n">
        <v>0.998</v>
      </c>
      <c r="I87" s="22" t="n">
        <v>0.0750799573787846</v>
      </c>
      <c r="J87" s="22" t="n">
        <v>0.734333333333333</v>
      </c>
      <c r="K87" s="22" t="n">
        <v>0.0581578312296207</v>
      </c>
      <c r="L87" s="22" t="n">
        <v>0.669380705650136</v>
      </c>
      <c r="M87" s="22" t="n">
        <v>1.12347954294139</v>
      </c>
      <c r="N87" s="22" t="n">
        <v>0.738712065136936</v>
      </c>
      <c r="O87" s="23" t="n">
        <f aca="false">J87/H87</f>
        <v>0.735804943219773</v>
      </c>
      <c r="P87" s="21" t="n">
        <v>1</v>
      </c>
      <c r="Q87" s="25" t="n">
        <v>4</v>
      </c>
      <c r="R87" s="26" t="s">
        <v>299</v>
      </c>
      <c r="S87" s="27" t="s">
        <v>33</v>
      </c>
      <c r="T87" s="28" t="s">
        <v>300</v>
      </c>
      <c r="U87" s="44" t="s">
        <v>301</v>
      </c>
      <c r="V87" s="29" t="n">
        <v>31.183</v>
      </c>
      <c r="W87" s="28" t="n">
        <v>5.92</v>
      </c>
      <c r="X87" s="28" t="n">
        <v>36.3</v>
      </c>
      <c r="Y87" s="30" t="n">
        <v>5.82</v>
      </c>
      <c r="Z87" s="28" t="n">
        <v>11</v>
      </c>
      <c r="AA87" s="28" t="n">
        <v>77</v>
      </c>
      <c r="AB87" s="31" t="s">
        <v>310</v>
      </c>
      <c r="AC87" s="37" t="s">
        <v>103</v>
      </c>
    </row>
    <row r="88" customFormat="false" ht="45" hidden="false" customHeight="true" outlineLevel="0" collapsed="false">
      <c r="A88" s="21" t="n">
        <v>242</v>
      </c>
      <c r="B88" s="22" t="n">
        <v>0.233666666666667</v>
      </c>
      <c r="C88" s="22" t="n">
        <v>0.0685370945790184</v>
      </c>
      <c r="D88" s="22" t="n">
        <v>0.235333333333333</v>
      </c>
      <c r="E88" s="22" t="n">
        <v>0.0180092568789871</v>
      </c>
      <c r="F88" s="22" t="n">
        <v>0.117333333333333</v>
      </c>
      <c r="G88" s="22" t="n">
        <v>0.0475429630264389</v>
      </c>
      <c r="H88" s="22" t="n">
        <v>0.208666666666667</v>
      </c>
      <c r="I88" s="22" t="n">
        <v>0.0455668007801001</v>
      </c>
      <c r="J88" s="22" t="n">
        <v>0.648</v>
      </c>
      <c r="K88" s="22" t="n">
        <v>0.030512292604785</v>
      </c>
      <c r="L88" s="22" t="n">
        <v>1.00713266761769</v>
      </c>
      <c r="M88" s="23" t="n">
        <v>0.5</v>
      </c>
      <c r="N88" s="22" t="n">
        <v>0.893009985734665</v>
      </c>
      <c r="O88" s="23" t="n">
        <f aca="false">J88/H88</f>
        <v>3.10543130990415</v>
      </c>
      <c r="P88" s="24" t="n">
        <v>1</v>
      </c>
      <c r="Q88" s="25" t="s">
        <v>31</v>
      </c>
      <c r="R88" s="26" t="s">
        <v>311</v>
      </c>
      <c r="S88" s="27" t="s">
        <v>33</v>
      </c>
      <c r="T88" s="28" t="s">
        <v>312</v>
      </c>
      <c r="U88" s="28" t="s">
        <v>313</v>
      </c>
      <c r="V88" s="29" t="n">
        <v>28.589</v>
      </c>
      <c r="W88" s="28" t="n">
        <v>4.68</v>
      </c>
      <c r="X88" s="28" t="n">
        <v>36</v>
      </c>
      <c r="Y88" s="30" t="n">
        <v>4.3</v>
      </c>
      <c r="Z88" s="28" t="n">
        <v>9</v>
      </c>
      <c r="AA88" s="28" t="n">
        <v>150</v>
      </c>
      <c r="AB88" s="31" t="s">
        <v>314</v>
      </c>
      <c r="AC88" s="46" t="s">
        <v>260</v>
      </c>
    </row>
    <row r="89" customFormat="false" ht="45" hidden="false" customHeight="true" outlineLevel="0" collapsed="false">
      <c r="A89" s="21" t="n">
        <v>252</v>
      </c>
      <c r="B89" s="22" t="n">
        <v>1.841</v>
      </c>
      <c r="C89" s="22" t="n">
        <v>0.0509215082258967</v>
      </c>
      <c r="D89" s="22" t="n">
        <v>1.25433333333333</v>
      </c>
      <c r="E89" s="22" t="n">
        <v>0.116903093771438</v>
      </c>
      <c r="F89" s="22" t="n">
        <v>1.35333333333333</v>
      </c>
      <c r="G89" s="22" t="n">
        <v>0.16463393736813</v>
      </c>
      <c r="H89" s="22" t="n">
        <v>0.785333333333333</v>
      </c>
      <c r="I89" s="22" t="n">
        <v>0.217541566909254</v>
      </c>
      <c r="J89" s="22" t="n">
        <v>1.04966666666667</v>
      </c>
      <c r="K89" s="22" t="n">
        <v>0.121989070548689</v>
      </c>
      <c r="L89" s="22" t="n">
        <v>0.681332609089263</v>
      </c>
      <c r="M89" s="22" t="n">
        <v>1.0789263885198</v>
      </c>
      <c r="N89" s="23" t="n">
        <v>0.42</v>
      </c>
      <c r="O89" s="22" t="n">
        <f aca="false">J89/H89</f>
        <v>1.33658743633277</v>
      </c>
      <c r="P89" s="24" t="n">
        <v>1</v>
      </c>
      <c r="Q89" s="25"/>
      <c r="R89" s="26" t="s">
        <v>315</v>
      </c>
      <c r="S89" s="27" t="s">
        <v>33</v>
      </c>
      <c r="T89" s="28" t="s">
        <v>316</v>
      </c>
      <c r="U89" s="28" t="s">
        <v>317</v>
      </c>
      <c r="V89" s="29" t="n">
        <v>177.013</v>
      </c>
      <c r="W89" s="28" t="n">
        <v>6.47</v>
      </c>
      <c r="X89" s="28" t="n">
        <v>34.7</v>
      </c>
      <c r="Y89" s="30" t="n">
        <v>5.57</v>
      </c>
      <c r="Z89" s="28" t="n">
        <v>1</v>
      </c>
      <c r="AA89" s="28" t="n">
        <v>50</v>
      </c>
      <c r="AB89" s="53" t="s">
        <v>318</v>
      </c>
      <c r="AC89" s="54" t="s">
        <v>319</v>
      </c>
    </row>
    <row r="90" customFormat="false" ht="45" hidden="false" customHeight="true" outlineLevel="0" collapsed="false">
      <c r="A90" s="21" t="n">
        <v>253</v>
      </c>
      <c r="B90" s="22" t="n">
        <v>0.0496666666666667</v>
      </c>
      <c r="C90" s="22" t="n">
        <v>0.0208406653764541</v>
      </c>
      <c r="D90" s="22" t="n">
        <v>0.0326666666666667</v>
      </c>
      <c r="E90" s="22" t="n">
        <v>0.0297713508819021</v>
      </c>
      <c r="F90" s="22" t="n">
        <v>0.0346666666666667</v>
      </c>
      <c r="G90" s="22" t="n">
        <v>0.0270616579930597</v>
      </c>
      <c r="H90" s="22" t="n">
        <v>0.0553333333333333</v>
      </c>
      <c r="I90" s="22" t="n">
        <v>0.0174737898961082</v>
      </c>
      <c r="J90" s="22" t="n">
        <v>0.041</v>
      </c>
      <c r="K90" s="22" t="n">
        <v>0.037322915213043</v>
      </c>
      <c r="L90" s="22" t="n">
        <v>0.657718120805369</v>
      </c>
      <c r="M90" s="22" t="n">
        <v>1.06122448979592</v>
      </c>
      <c r="N90" s="22" t="n">
        <v>0.601476014760147</v>
      </c>
      <c r="O90" s="22" t="n">
        <f aca="false">J90/H90</f>
        <v>0.740963855421687</v>
      </c>
      <c r="P90" s="24" t="n">
        <v>1</v>
      </c>
      <c r="Q90" s="25" t="n">
        <v>1</v>
      </c>
      <c r="R90" s="26" t="s">
        <v>320</v>
      </c>
      <c r="S90" s="27" t="s">
        <v>321</v>
      </c>
      <c r="T90" s="28" t="s">
        <v>322</v>
      </c>
      <c r="U90" s="28" t="s">
        <v>47</v>
      </c>
      <c r="V90" s="29" t="n">
        <v>27.008</v>
      </c>
      <c r="W90" s="28" t="n">
        <v>5.52</v>
      </c>
      <c r="X90" s="28" t="n">
        <v>34.08</v>
      </c>
      <c r="Y90" s="30" t="n">
        <v>5.4</v>
      </c>
      <c r="Z90" s="28" t="n">
        <v>10</v>
      </c>
      <c r="AA90" s="28" t="n">
        <v>86</v>
      </c>
      <c r="AB90" s="31" t="s">
        <v>323</v>
      </c>
      <c r="AC90" s="32" t="s">
        <v>216</v>
      </c>
    </row>
    <row r="91" customFormat="false" ht="45" hidden="false" customHeight="true" outlineLevel="0" collapsed="false">
      <c r="A91" s="55" t="n">
        <v>260</v>
      </c>
      <c r="B91" s="56" t="n">
        <v>0.28</v>
      </c>
      <c r="C91" s="56" t="n">
        <v>0.04</v>
      </c>
      <c r="D91" s="56" t="n">
        <v>0.21</v>
      </c>
      <c r="E91" s="56" t="n">
        <v>0.03</v>
      </c>
      <c r="F91" s="56" t="n">
        <v>0.46</v>
      </c>
      <c r="G91" s="56" t="n">
        <v>0.07</v>
      </c>
      <c r="H91" s="56" t="n">
        <v>0.26</v>
      </c>
      <c r="I91" s="56" t="n">
        <v>0.13</v>
      </c>
      <c r="J91" s="56" t="n">
        <v>0.27</v>
      </c>
      <c r="K91" s="56" t="n">
        <v>0.06</v>
      </c>
      <c r="L91" s="56" t="n">
        <v>0.77</v>
      </c>
      <c r="M91" s="57" t="n">
        <v>2.15</v>
      </c>
      <c r="N91" s="56" t="n">
        <v>0.95</v>
      </c>
      <c r="O91" s="56" t="n">
        <v>1.02</v>
      </c>
      <c r="P91" s="48" t="n">
        <v>1</v>
      </c>
      <c r="Q91" s="49" t="s">
        <v>324</v>
      </c>
      <c r="R91" s="26" t="s">
        <v>325</v>
      </c>
      <c r="S91" s="27" t="s">
        <v>134</v>
      </c>
      <c r="T91" s="28" t="s">
        <v>326</v>
      </c>
      <c r="U91" s="28" t="s">
        <v>47</v>
      </c>
      <c r="V91" s="29" t="n">
        <v>56.468</v>
      </c>
      <c r="W91" s="28" t="n">
        <v>7.64</v>
      </c>
      <c r="X91" s="28" t="n">
        <v>34.7</v>
      </c>
      <c r="Y91" s="30" t="n">
        <v>6.18</v>
      </c>
      <c r="Z91" s="28" t="n">
        <v>4</v>
      </c>
      <c r="AA91" s="28" t="n">
        <v>88</v>
      </c>
      <c r="AB91" s="31" t="s">
        <v>327</v>
      </c>
      <c r="AC91" s="34" t="s">
        <v>287</v>
      </c>
    </row>
    <row r="92" customFormat="false" ht="45" hidden="false" customHeight="true" outlineLevel="0" collapsed="false">
      <c r="A92" s="21" t="n">
        <v>263</v>
      </c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4" t="n">
        <v>2</v>
      </c>
      <c r="Q92" s="24"/>
      <c r="R92" s="26" t="s">
        <v>292</v>
      </c>
      <c r="S92" s="27" t="s">
        <v>33</v>
      </c>
      <c r="T92" s="28" t="s">
        <v>306</v>
      </c>
      <c r="U92" s="28" t="s">
        <v>307</v>
      </c>
      <c r="V92" s="29" t="n">
        <v>47.431</v>
      </c>
      <c r="W92" s="28" t="n">
        <v>7.97</v>
      </c>
      <c r="X92" s="28" t="n">
        <v>34</v>
      </c>
      <c r="Y92" s="30" t="n">
        <v>5.19</v>
      </c>
      <c r="Z92" s="28" t="n">
        <v>3</v>
      </c>
      <c r="AA92" s="28" t="n">
        <v>77</v>
      </c>
      <c r="AB92" s="31" t="s">
        <v>328</v>
      </c>
      <c r="AC92" s="34" t="s">
        <v>144</v>
      </c>
    </row>
    <row r="93" customFormat="false" ht="45" hidden="false" customHeight="true" outlineLevel="0" collapsed="false">
      <c r="A93" s="21" t="n">
        <v>263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4" t="n">
        <v>2</v>
      </c>
      <c r="Q93" s="24"/>
      <c r="R93" s="26" t="s">
        <v>329</v>
      </c>
      <c r="S93" s="27" t="s">
        <v>33</v>
      </c>
      <c r="T93" s="28" t="s">
        <v>330</v>
      </c>
      <c r="U93" s="28" t="s">
        <v>331</v>
      </c>
      <c r="V93" s="29" t="n">
        <v>1.086</v>
      </c>
      <c r="W93" s="28" t="n">
        <v>4.53</v>
      </c>
      <c r="X93" s="28" t="n">
        <v>34</v>
      </c>
      <c r="Y93" s="30" t="n">
        <v>5.19</v>
      </c>
      <c r="Z93" s="28" t="n">
        <v>100</v>
      </c>
      <c r="AA93" s="28" t="n">
        <v>51</v>
      </c>
      <c r="AB93" s="31" t="s">
        <v>332</v>
      </c>
      <c r="AC93" s="34" t="s">
        <v>287</v>
      </c>
    </row>
    <row r="94" customFormat="false" ht="45" hidden="false" customHeight="true" outlineLevel="0" collapsed="false">
      <c r="A94" s="21" t="n">
        <v>266</v>
      </c>
      <c r="B94" s="22" t="n">
        <v>0.071</v>
      </c>
      <c r="C94" s="22" t="n">
        <v>0.0170880074906351</v>
      </c>
      <c r="D94" s="22" t="n">
        <v>0.07</v>
      </c>
      <c r="E94" s="22" t="n">
        <v>0.0175214154679353</v>
      </c>
      <c r="F94" s="22" t="n">
        <v>0.053</v>
      </c>
      <c r="G94" s="22" t="n">
        <v>0.034</v>
      </c>
      <c r="H94" s="22" t="n">
        <v>0.103333333333333</v>
      </c>
      <c r="I94" s="22" t="n">
        <v>0.0198578280114752</v>
      </c>
      <c r="J94" s="22" t="n">
        <v>0.375333333333333</v>
      </c>
      <c r="K94" s="22" t="n">
        <v>0.0681346705674386</v>
      </c>
      <c r="L94" s="22" t="n">
        <v>0.985915492957747</v>
      </c>
      <c r="M94" s="22" t="n">
        <v>0.757142857142857</v>
      </c>
      <c r="N94" s="22" t="n">
        <v>1.45539906103286</v>
      </c>
      <c r="O94" s="23" t="n">
        <f aca="false">J94/H94</f>
        <v>3.63225806451613</v>
      </c>
      <c r="P94" s="24" t="n">
        <v>1</v>
      </c>
      <c r="Q94" s="25" t="n">
        <v>4</v>
      </c>
      <c r="R94" s="26" t="s">
        <v>292</v>
      </c>
      <c r="S94" s="27" t="s">
        <v>33</v>
      </c>
      <c r="T94" s="28" t="s">
        <v>306</v>
      </c>
      <c r="U94" s="28" t="s">
        <v>307</v>
      </c>
      <c r="V94" s="29" t="n">
        <v>47.431</v>
      </c>
      <c r="W94" s="28" t="n">
        <v>7.97</v>
      </c>
      <c r="X94" s="28" t="n">
        <v>33.1</v>
      </c>
      <c r="Y94" s="30" t="n">
        <v>5.06</v>
      </c>
      <c r="Z94" s="28" t="n">
        <v>3</v>
      </c>
      <c r="AA94" s="28" t="n">
        <v>82</v>
      </c>
      <c r="AB94" s="31" t="s">
        <v>333</v>
      </c>
      <c r="AC94" s="34" t="s">
        <v>144</v>
      </c>
    </row>
    <row r="95" customFormat="false" ht="45" hidden="false" customHeight="true" outlineLevel="0" collapsed="false">
      <c r="A95" s="21" t="n">
        <v>270</v>
      </c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4" t="n">
        <v>2</v>
      </c>
      <c r="Q95" s="24"/>
      <c r="R95" s="26" t="s">
        <v>334</v>
      </c>
      <c r="S95" s="27" t="s">
        <v>335</v>
      </c>
      <c r="T95" s="28" t="s">
        <v>336</v>
      </c>
      <c r="U95" s="28" t="s">
        <v>47</v>
      </c>
      <c r="V95" s="29" t="n">
        <v>28.047</v>
      </c>
      <c r="W95" s="28" t="n">
        <v>5.4</v>
      </c>
      <c r="X95" s="28" t="n">
        <v>32</v>
      </c>
      <c r="Y95" s="30" t="n">
        <v>5.95</v>
      </c>
      <c r="Z95" s="28" t="n">
        <v>6</v>
      </c>
      <c r="AA95" s="28" t="n">
        <v>58</v>
      </c>
      <c r="AB95" s="31" t="s">
        <v>337</v>
      </c>
      <c r="AC95" s="34" t="s">
        <v>144</v>
      </c>
    </row>
    <row r="96" customFormat="false" ht="45" hidden="false" customHeight="true" outlineLevel="0" collapsed="false">
      <c r="A96" s="21" t="n">
        <v>270</v>
      </c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4" t="n">
        <v>2</v>
      </c>
      <c r="Q96" s="24"/>
      <c r="R96" s="26" t="s">
        <v>109</v>
      </c>
      <c r="S96" s="27" t="s">
        <v>33</v>
      </c>
      <c r="T96" s="28" t="s">
        <v>338</v>
      </c>
      <c r="U96" s="28" t="s">
        <v>339</v>
      </c>
      <c r="V96" s="29" t="n">
        <v>24.066</v>
      </c>
      <c r="W96" s="28" t="n">
        <v>6.12</v>
      </c>
      <c r="X96" s="28" t="n">
        <v>32</v>
      </c>
      <c r="Y96" s="30" t="n">
        <v>5.95</v>
      </c>
      <c r="Z96" s="28" t="n">
        <v>12</v>
      </c>
      <c r="AA96" s="28" t="n">
        <v>110</v>
      </c>
      <c r="AB96" s="31" t="s">
        <v>340</v>
      </c>
      <c r="AC96" s="35" t="s">
        <v>49</v>
      </c>
    </row>
    <row r="97" customFormat="false" ht="45" hidden="false" customHeight="true" outlineLevel="0" collapsed="false">
      <c r="A97" s="21" t="n">
        <v>272</v>
      </c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4" t="n">
        <v>4</v>
      </c>
      <c r="Q97" s="24"/>
      <c r="R97" s="26" t="s">
        <v>334</v>
      </c>
      <c r="S97" s="27" t="s">
        <v>335</v>
      </c>
      <c r="T97" s="28" t="s">
        <v>336</v>
      </c>
      <c r="U97" s="28" t="s">
        <v>47</v>
      </c>
      <c r="V97" s="29" t="n">
        <v>28.047</v>
      </c>
      <c r="W97" s="28" t="n">
        <v>5.4</v>
      </c>
      <c r="X97" s="28" t="n">
        <v>32</v>
      </c>
      <c r="Y97" s="30" t="n">
        <v>5.87</v>
      </c>
      <c r="Z97" s="28" t="n">
        <v>9</v>
      </c>
      <c r="AA97" s="28" t="n">
        <v>145</v>
      </c>
      <c r="AB97" s="31" t="s">
        <v>341</v>
      </c>
      <c r="AC97" s="34" t="s">
        <v>144</v>
      </c>
    </row>
    <row r="98" customFormat="false" ht="45" hidden="false" customHeight="true" outlineLevel="0" collapsed="false">
      <c r="A98" s="21" t="n">
        <v>272</v>
      </c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4" t="n">
        <v>4</v>
      </c>
      <c r="Q98" s="24"/>
      <c r="R98" s="26" t="s">
        <v>342</v>
      </c>
      <c r="S98" s="27" t="s">
        <v>33</v>
      </c>
      <c r="T98" s="28" t="s">
        <v>343</v>
      </c>
      <c r="U98" s="28" t="s">
        <v>331</v>
      </c>
      <c r="V98" s="29" t="n">
        <v>52.592</v>
      </c>
      <c r="W98" s="28" t="n">
        <v>7.68</v>
      </c>
      <c r="X98" s="28" t="n">
        <v>32</v>
      </c>
      <c r="Y98" s="30" t="n">
        <v>5.87</v>
      </c>
      <c r="Z98" s="28" t="n">
        <v>8</v>
      </c>
      <c r="AA98" s="28" t="n">
        <v>50</v>
      </c>
      <c r="AB98" s="31" t="s">
        <v>344</v>
      </c>
      <c r="AC98" s="34" t="s">
        <v>287</v>
      </c>
    </row>
    <row r="99" customFormat="false" ht="45" hidden="false" customHeight="true" outlineLevel="0" collapsed="false">
      <c r="A99" s="21" t="n">
        <v>272</v>
      </c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4" t="n">
        <v>4</v>
      </c>
      <c r="Q99" s="24"/>
      <c r="R99" s="26" t="s">
        <v>345</v>
      </c>
      <c r="S99" s="27" t="s">
        <v>346</v>
      </c>
      <c r="T99" s="28" t="s">
        <v>347</v>
      </c>
      <c r="U99" s="28" t="s">
        <v>47</v>
      </c>
      <c r="V99" s="29" t="n">
        <v>25.17</v>
      </c>
      <c r="W99" s="28" t="n">
        <v>6.25</v>
      </c>
      <c r="X99" s="28" t="n">
        <v>32</v>
      </c>
      <c r="Y99" s="30" t="n">
        <v>5.87</v>
      </c>
      <c r="Z99" s="28" t="n">
        <v>15</v>
      </c>
      <c r="AA99" s="28" t="n">
        <v>56</v>
      </c>
      <c r="AB99" s="31" t="s">
        <v>348</v>
      </c>
      <c r="AC99" s="42" t="s">
        <v>349</v>
      </c>
    </row>
    <row r="100" customFormat="false" ht="45" hidden="false" customHeight="true" outlineLevel="0" collapsed="false">
      <c r="A100" s="21" t="n">
        <v>272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4" t="n">
        <v>4</v>
      </c>
      <c r="Q100" s="24"/>
      <c r="R100" s="26" t="s">
        <v>109</v>
      </c>
      <c r="S100" s="27" t="s">
        <v>33</v>
      </c>
      <c r="T100" s="28" t="s">
        <v>338</v>
      </c>
      <c r="U100" s="28" t="s">
        <v>339</v>
      </c>
      <c r="V100" s="29" t="n">
        <v>24.066</v>
      </c>
      <c r="W100" s="28" t="n">
        <v>6.12</v>
      </c>
      <c r="X100" s="28" t="n">
        <v>32</v>
      </c>
      <c r="Y100" s="30" t="n">
        <v>5.87</v>
      </c>
      <c r="Z100" s="28" t="n">
        <v>9</v>
      </c>
      <c r="AA100" s="28" t="n">
        <v>62</v>
      </c>
      <c r="AB100" s="31" t="s">
        <v>350</v>
      </c>
      <c r="AC100" s="35" t="s">
        <v>49</v>
      </c>
    </row>
    <row r="101" customFormat="false" ht="45" hidden="false" customHeight="true" outlineLevel="0" collapsed="false">
      <c r="A101" s="21" t="n">
        <v>273</v>
      </c>
      <c r="B101" s="22" t="n">
        <v>0.313333333333333</v>
      </c>
      <c r="C101" s="22" t="n">
        <v>0.070315953618886</v>
      </c>
      <c r="D101" s="22" t="n">
        <v>0.311666666666667</v>
      </c>
      <c r="E101" s="22" t="n">
        <v>0.0144337567297407</v>
      </c>
      <c r="F101" s="22" t="n">
        <v>0.434</v>
      </c>
      <c r="G101" s="22" t="n">
        <v>0.0370000000000001</v>
      </c>
      <c r="H101" s="22" t="n">
        <v>0.32</v>
      </c>
      <c r="I101" s="22" t="n">
        <v>0.0425793377120876</v>
      </c>
      <c r="J101" s="22" t="n">
        <v>0.351333333333333</v>
      </c>
      <c r="K101" s="22" t="n">
        <v>0.0791475415495224</v>
      </c>
      <c r="L101" s="22" t="n">
        <v>0.99468085106383</v>
      </c>
      <c r="M101" s="23" t="n">
        <v>1.39251336898396</v>
      </c>
      <c r="N101" s="22" t="n">
        <v>1.02127659574468</v>
      </c>
      <c r="O101" s="22" t="n">
        <f aca="false">J101/H101</f>
        <v>1.09791666666667</v>
      </c>
      <c r="P101" s="24" t="n">
        <v>1</v>
      </c>
      <c r="Q101" s="25" t="n">
        <v>2</v>
      </c>
      <c r="R101" s="26" t="s">
        <v>351</v>
      </c>
      <c r="S101" s="27" t="s">
        <v>33</v>
      </c>
      <c r="T101" s="28" t="s">
        <v>352</v>
      </c>
      <c r="U101" s="28" t="s">
        <v>353</v>
      </c>
      <c r="V101" s="29" t="n">
        <v>26.684</v>
      </c>
      <c r="W101" s="28" t="n">
        <v>5.79</v>
      </c>
      <c r="X101" s="28" t="n">
        <v>31.8</v>
      </c>
      <c r="Y101" s="30" t="n">
        <v>5.8</v>
      </c>
      <c r="Z101" s="28" t="n">
        <v>5</v>
      </c>
      <c r="AA101" s="28" t="n">
        <v>53</v>
      </c>
      <c r="AB101" s="31" t="s">
        <v>354</v>
      </c>
      <c r="AC101" s="36" t="s">
        <v>54</v>
      </c>
    </row>
    <row r="102" customFormat="false" ht="45" hidden="false" customHeight="true" outlineLevel="0" collapsed="false">
      <c r="A102" s="21" t="n">
        <v>276</v>
      </c>
      <c r="B102" s="22" t="n">
        <v>0.163333333333333</v>
      </c>
      <c r="C102" s="22" t="n">
        <v>0.0089628864398326</v>
      </c>
      <c r="D102" s="22" t="n">
        <v>0.279333333333333</v>
      </c>
      <c r="E102" s="22" t="n">
        <v>0.0259679289380836</v>
      </c>
      <c r="F102" s="22" t="n">
        <v>0.49</v>
      </c>
      <c r="G102" s="22" t="n">
        <v>0.043266615305569</v>
      </c>
      <c r="H102" s="22" t="n">
        <v>0.199666666666667</v>
      </c>
      <c r="I102" s="22" t="n">
        <v>0.0466940395910799</v>
      </c>
      <c r="J102" s="22" t="n">
        <v>0.188333333333333</v>
      </c>
      <c r="K102" s="22" t="n">
        <v>0.0176162803489656</v>
      </c>
      <c r="L102" s="23" t="n">
        <v>1.71</v>
      </c>
      <c r="M102" s="23" t="n">
        <v>1.75</v>
      </c>
      <c r="N102" s="22" t="n">
        <v>1.0719131614654</v>
      </c>
      <c r="O102" s="22" t="n">
        <f aca="false">J102/H102</f>
        <v>0.943238731218698</v>
      </c>
      <c r="P102" s="24" t="n">
        <v>1</v>
      </c>
      <c r="Q102" s="25" t="s">
        <v>38</v>
      </c>
      <c r="R102" s="26" t="s">
        <v>355</v>
      </c>
      <c r="S102" s="27" t="s">
        <v>33</v>
      </c>
      <c r="T102" s="28" t="s">
        <v>356</v>
      </c>
      <c r="U102" s="28" t="s">
        <v>357</v>
      </c>
      <c r="V102" s="29" t="n">
        <v>26.913</v>
      </c>
      <c r="W102" s="28" t="n">
        <v>8.86</v>
      </c>
      <c r="X102" s="28" t="n">
        <v>32.04</v>
      </c>
      <c r="Y102" s="30" t="n">
        <v>4.57</v>
      </c>
      <c r="Z102" s="28" t="n">
        <v>8</v>
      </c>
      <c r="AA102" s="28" t="n">
        <v>47</v>
      </c>
      <c r="AB102" s="31" t="s">
        <v>358</v>
      </c>
      <c r="AC102" s="34" t="s">
        <v>43</v>
      </c>
    </row>
    <row r="103" customFormat="false" ht="45" hidden="false" customHeight="true" outlineLevel="0" collapsed="false">
      <c r="A103" s="21" t="n">
        <v>278</v>
      </c>
      <c r="B103" s="22" t="n">
        <v>0.0316666666666667</v>
      </c>
      <c r="C103" s="22" t="n">
        <v>0.0181475434517549</v>
      </c>
      <c r="D103" s="22" t="n">
        <v>0.097</v>
      </c>
      <c r="E103" s="22" t="n">
        <v>0.0183575597506858</v>
      </c>
      <c r="F103" s="22" t="n">
        <v>0.446333333333333</v>
      </c>
      <c r="G103" s="22" t="n">
        <v>0.0755932095715837</v>
      </c>
      <c r="H103" s="22" t="n">
        <v>0.028</v>
      </c>
      <c r="I103" s="22" t="n">
        <v>0.0176918060129541</v>
      </c>
      <c r="J103" s="22" t="n">
        <v>0.042</v>
      </c>
      <c r="K103" s="22" t="n">
        <v>0.0157162336455017</v>
      </c>
      <c r="L103" s="23" t="n">
        <v>3.06</v>
      </c>
      <c r="M103" s="23" t="n">
        <v>4.6</v>
      </c>
      <c r="N103" s="22" t="n">
        <v>1.22244897959184</v>
      </c>
      <c r="O103" s="22" t="n">
        <f aca="false">J103/H103</f>
        <v>1.5</v>
      </c>
      <c r="P103" s="24" t="n">
        <v>1</v>
      </c>
      <c r="Q103" s="25" t="s">
        <v>38</v>
      </c>
      <c r="R103" s="26" t="s">
        <v>325</v>
      </c>
      <c r="S103" s="27" t="s">
        <v>134</v>
      </c>
      <c r="T103" s="28" t="s">
        <v>326</v>
      </c>
      <c r="U103" s="28" t="s">
        <v>47</v>
      </c>
      <c r="V103" s="29" t="n">
        <v>56.468</v>
      </c>
      <c r="W103" s="28" t="n">
        <v>7.64</v>
      </c>
      <c r="X103" s="28" t="n">
        <v>30.02</v>
      </c>
      <c r="Y103" s="30" t="n">
        <v>5.98</v>
      </c>
      <c r="Z103" s="28" t="n">
        <v>2</v>
      </c>
      <c r="AA103" s="28" t="n">
        <v>62</v>
      </c>
      <c r="AB103" s="31" t="s">
        <v>359</v>
      </c>
      <c r="AC103" s="34" t="s">
        <v>287</v>
      </c>
    </row>
    <row r="104" customFormat="false" ht="45" hidden="false" customHeight="true" outlineLevel="0" collapsed="false">
      <c r="A104" s="21" t="n">
        <v>279</v>
      </c>
      <c r="B104" s="22" t="n">
        <v>0.582666666666667</v>
      </c>
      <c r="C104" s="22" t="n">
        <v>0.0740967835559228</v>
      </c>
      <c r="D104" s="22" t="n">
        <v>0.422333333333333</v>
      </c>
      <c r="E104" s="22" t="n">
        <v>0.0328075194632786</v>
      </c>
      <c r="F104" s="22" t="n">
        <v>0.778</v>
      </c>
      <c r="G104" s="22" t="n">
        <v>0.0196723155729067</v>
      </c>
      <c r="H104" s="22" t="n">
        <v>0.562</v>
      </c>
      <c r="I104" s="22" t="n">
        <v>0.0701712191713948</v>
      </c>
      <c r="J104" s="22" t="n">
        <v>0.570666666666667</v>
      </c>
      <c r="K104" s="22" t="n">
        <v>0.0604676221901706</v>
      </c>
      <c r="L104" s="22" t="n">
        <v>0.724828375286041</v>
      </c>
      <c r="M104" s="23" t="n">
        <v>1.84</v>
      </c>
      <c r="N104" s="22" t="n">
        <v>0.884210526315789</v>
      </c>
      <c r="O104" s="22" t="n">
        <f aca="false">J104/H104</f>
        <v>1.01542111506524</v>
      </c>
      <c r="P104" s="24" t="n">
        <v>1</v>
      </c>
      <c r="Q104" s="25" t="n">
        <v>2</v>
      </c>
      <c r="R104" s="26" t="s">
        <v>109</v>
      </c>
      <c r="S104" s="27" t="s">
        <v>33</v>
      </c>
      <c r="T104" s="28" t="s">
        <v>338</v>
      </c>
      <c r="U104" s="28" t="s">
        <v>339</v>
      </c>
      <c r="V104" s="29" t="n">
        <v>24.066</v>
      </c>
      <c r="W104" s="28" t="n">
        <v>6.12</v>
      </c>
      <c r="X104" s="28" t="n">
        <v>29.73</v>
      </c>
      <c r="Y104" s="30" t="n">
        <v>6.12</v>
      </c>
      <c r="Z104" s="28" t="n">
        <v>22</v>
      </c>
      <c r="AA104" s="28" t="n">
        <v>208</v>
      </c>
      <c r="AB104" s="31" t="s">
        <v>360</v>
      </c>
      <c r="AC104" s="35" t="s">
        <v>49</v>
      </c>
    </row>
    <row r="105" customFormat="false" ht="45" hidden="false" customHeight="true" outlineLevel="0" collapsed="false">
      <c r="A105" s="21" t="n">
        <v>282</v>
      </c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4" t="n">
        <v>3</v>
      </c>
      <c r="Q105" s="24"/>
      <c r="R105" s="26" t="s">
        <v>361</v>
      </c>
      <c r="S105" s="27" t="s">
        <v>362</v>
      </c>
      <c r="T105" s="28" t="s">
        <v>363</v>
      </c>
      <c r="U105" s="28" t="s">
        <v>47</v>
      </c>
      <c r="V105" s="29" t="n">
        <v>26.885</v>
      </c>
      <c r="W105" s="28" t="n">
        <v>4.77</v>
      </c>
      <c r="X105" s="28" t="n">
        <v>29.5</v>
      </c>
      <c r="Y105" s="30" t="n">
        <v>5.24</v>
      </c>
      <c r="Z105" s="28" t="n">
        <v>4</v>
      </c>
      <c r="AA105" s="28" t="n">
        <v>70</v>
      </c>
      <c r="AB105" s="31" t="s">
        <v>364</v>
      </c>
      <c r="AC105" s="37" t="s">
        <v>117</v>
      </c>
    </row>
    <row r="106" customFormat="false" ht="45" hidden="false" customHeight="true" outlineLevel="0" collapsed="false">
      <c r="A106" s="21" t="n">
        <v>282</v>
      </c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58"/>
      <c r="P106" s="24" t="n">
        <v>3</v>
      </c>
      <c r="Q106" s="24"/>
      <c r="R106" s="26" t="s">
        <v>320</v>
      </c>
      <c r="S106" s="27" t="s">
        <v>33</v>
      </c>
      <c r="T106" s="28" t="s">
        <v>365</v>
      </c>
      <c r="U106" s="28" t="s">
        <v>366</v>
      </c>
      <c r="V106" s="29" t="n">
        <v>27.138</v>
      </c>
      <c r="W106" s="28" t="n">
        <v>5.24</v>
      </c>
      <c r="X106" s="28" t="n">
        <v>29.5</v>
      </c>
      <c r="Y106" s="30" t="n">
        <v>5.24</v>
      </c>
      <c r="Z106" s="28" t="n">
        <v>18</v>
      </c>
      <c r="AA106" s="28" t="n">
        <v>158</v>
      </c>
      <c r="AB106" s="31" t="s">
        <v>367</v>
      </c>
      <c r="AC106" s="32" t="s">
        <v>216</v>
      </c>
    </row>
    <row r="107" customFormat="false" ht="45" hidden="false" customHeight="true" outlineLevel="0" collapsed="false">
      <c r="A107" s="21" t="n">
        <v>282</v>
      </c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4" t="n">
        <v>3</v>
      </c>
      <c r="Q107" s="24"/>
      <c r="R107" s="26" t="s">
        <v>368</v>
      </c>
      <c r="S107" s="27" t="s">
        <v>369</v>
      </c>
      <c r="T107" s="28" t="s">
        <v>370</v>
      </c>
      <c r="U107" s="28" t="s">
        <v>47</v>
      </c>
      <c r="V107" s="29" t="n">
        <v>29.353</v>
      </c>
      <c r="W107" s="28" t="n">
        <v>6</v>
      </c>
      <c r="X107" s="28" t="n">
        <v>29.5</v>
      </c>
      <c r="Y107" s="30" t="n">
        <v>5.24</v>
      </c>
      <c r="Z107" s="28" t="n">
        <v>5</v>
      </c>
      <c r="AA107" s="28" t="n">
        <v>63</v>
      </c>
      <c r="AB107" s="31" t="s">
        <v>371</v>
      </c>
      <c r="AC107" s="35" t="s">
        <v>184</v>
      </c>
    </row>
    <row r="108" customFormat="false" ht="45" hidden="false" customHeight="true" outlineLevel="0" collapsed="false">
      <c r="A108" s="21" t="n">
        <v>285</v>
      </c>
      <c r="B108" s="22" t="n">
        <v>2.05166666666667</v>
      </c>
      <c r="C108" s="22" t="n">
        <v>0.17321181637906</v>
      </c>
      <c r="D108" s="22" t="n">
        <v>1.621</v>
      </c>
      <c r="E108" s="22" t="n">
        <v>0.140566710141486</v>
      </c>
      <c r="F108" s="22" t="n">
        <v>1.856</v>
      </c>
      <c r="G108" s="22" t="n">
        <v>0.198184257699744</v>
      </c>
      <c r="H108" s="22" t="n">
        <v>0.932666666666667</v>
      </c>
      <c r="I108" s="22" t="n">
        <v>0.107871837535722</v>
      </c>
      <c r="J108" s="22" t="n">
        <v>0.886666666666667</v>
      </c>
      <c r="K108" s="22" t="n">
        <v>0.085324869371909</v>
      </c>
      <c r="L108" s="23" t="n">
        <v>0.45</v>
      </c>
      <c r="M108" s="22" t="n">
        <v>1.14497223935842</v>
      </c>
      <c r="N108" s="23" t="n">
        <v>1.52901785714286</v>
      </c>
      <c r="O108" s="22" t="n">
        <f aca="false">J108/H108</f>
        <v>0.950679056468906</v>
      </c>
      <c r="P108" s="24" t="n">
        <v>1</v>
      </c>
      <c r="Q108" s="25" t="s">
        <v>133</v>
      </c>
      <c r="R108" s="26" t="s">
        <v>351</v>
      </c>
      <c r="S108" s="27" t="s">
        <v>33</v>
      </c>
      <c r="T108" s="28" t="s">
        <v>372</v>
      </c>
      <c r="U108" s="28" t="s">
        <v>373</v>
      </c>
      <c r="V108" s="29" t="n">
        <v>27.276</v>
      </c>
      <c r="W108" s="28" t="n">
        <v>6.22</v>
      </c>
      <c r="X108" s="28" t="n">
        <v>29.43</v>
      </c>
      <c r="Y108" s="30" t="n">
        <v>5.66</v>
      </c>
      <c r="Z108" s="28" t="n">
        <v>19</v>
      </c>
      <c r="AA108" s="28" t="n">
        <v>189</v>
      </c>
      <c r="AB108" s="31" t="s">
        <v>374</v>
      </c>
      <c r="AC108" s="36" t="s">
        <v>54</v>
      </c>
    </row>
    <row r="109" customFormat="false" ht="45" hidden="false" customHeight="true" outlineLevel="0" collapsed="false">
      <c r="A109" s="21" t="n">
        <v>286</v>
      </c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4" t="n">
        <v>3</v>
      </c>
      <c r="Q109" s="24"/>
      <c r="R109" s="26" t="s">
        <v>325</v>
      </c>
      <c r="S109" s="27" t="s">
        <v>134</v>
      </c>
      <c r="T109" s="28" t="s">
        <v>326</v>
      </c>
      <c r="U109" s="28" t="s">
        <v>47</v>
      </c>
      <c r="V109" s="29" t="n">
        <v>56.468</v>
      </c>
      <c r="W109" s="28" t="n">
        <v>7.64</v>
      </c>
      <c r="X109" s="28" t="n">
        <v>29.43</v>
      </c>
      <c r="Y109" s="30" t="n">
        <v>5.88</v>
      </c>
      <c r="Z109" s="28" t="n">
        <v>2</v>
      </c>
      <c r="AA109" s="28" t="n">
        <v>74</v>
      </c>
      <c r="AB109" s="31" t="s">
        <v>375</v>
      </c>
      <c r="AC109" s="34" t="s">
        <v>287</v>
      </c>
    </row>
    <row r="110" customFormat="false" ht="45" hidden="false" customHeight="true" outlineLevel="0" collapsed="false">
      <c r="A110" s="21" t="n">
        <v>286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4" t="n">
        <v>3</v>
      </c>
      <c r="Q110" s="24"/>
      <c r="R110" s="26" t="s">
        <v>376</v>
      </c>
      <c r="S110" s="27" t="s">
        <v>33</v>
      </c>
      <c r="T110" s="28" t="s">
        <v>377</v>
      </c>
      <c r="U110" s="28" t="s">
        <v>378</v>
      </c>
      <c r="V110" s="29" t="n">
        <v>55.67</v>
      </c>
      <c r="W110" s="28" t="n">
        <v>5.83</v>
      </c>
      <c r="X110" s="28" t="n">
        <v>29.43</v>
      </c>
      <c r="Y110" s="30" t="n">
        <v>5.88</v>
      </c>
      <c r="Z110" s="28" t="n">
        <v>4</v>
      </c>
      <c r="AA110" s="28" t="n">
        <v>51</v>
      </c>
      <c r="AB110" s="31" t="s">
        <v>379</v>
      </c>
      <c r="AC110" s="34" t="s">
        <v>287</v>
      </c>
    </row>
    <row r="111" customFormat="false" ht="45" hidden="false" customHeight="true" outlineLevel="0" collapsed="false">
      <c r="A111" s="21" t="n">
        <v>286</v>
      </c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4" t="n">
        <v>3</v>
      </c>
      <c r="Q111" s="24"/>
      <c r="R111" s="26" t="s">
        <v>380</v>
      </c>
      <c r="S111" s="27" t="s">
        <v>33</v>
      </c>
      <c r="T111" s="28" t="s">
        <v>381</v>
      </c>
      <c r="U111" s="28" t="s">
        <v>382</v>
      </c>
      <c r="V111" s="29" t="n">
        <v>23.983</v>
      </c>
      <c r="W111" s="28" t="n">
        <v>5.93</v>
      </c>
      <c r="X111" s="28" t="n">
        <v>29.43</v>
      </c>
      <c r="Y111" s="30" t="n">
        <v>5.88</v>
      </c>
      <c r="Z111" s="28" t="n">
        <v>10</v>
      </c>
      <c r="AA111" s="28" t="n">
        <v>125</v>
      </c>
      <c r="AB111" s="31" t="s">
        <v>383</v>
      </c>
      <c r="AC111" s="35" t="s">
        <v>151</v>
      </c>
    </row>
    <row r="112" customFormat="false" ht="45" hidden="false" customHeight="true" outlineLevel="0" collapsed="false">
      <c r="A112" s="21" t="n">
        <v>287</v>
      </c>
      <c r="B112" s="22" t="n">
        <v>0.0656666666666667</v>
      </c>
      <c r="C112" s="22" t="n">
        <v>0.0102632028788938</v>
      </c>
      <c r="D112" s="22" t="n">
        <v>0.235</v>
      </c>
      <c r="E112" s="22" t="n">
        <v>0.00953939201416986</v>
      </c>
      <c r="F112" s="22" t="n">
        <v>0.308</v>
      </c>
      <c r="G112" s="22" t="n">
        <v>0.038118237105092</v>
      </c>
      <c r="H112" s="22" t="n">
        <v>0.148</v>
      </c>
      <c r="I112" s="22" t="n">
        <v>0.0314801524773944</v>
      </c>
      <c r="J112" s="22" t="n">
        <v>0.271</v>
      </c>
      <c r="K112" s="22" t="n">
        <v>0.0405092582010579</v>
      </c>
      <c r="L112" s="23" t="n">
        <v>3.57</v>
      </c>
      <c r="M112" s="23" t="n">
        <v>1.31</v>
      </c>
      <c r="N112" s="22" t="n">
        <v>2.25380710659899</v>
      </c>
      <c r="O112" s="23" t="n">
        <f aca="false">J112/H112</f>
        <v>1.83108108108108</v>
      </c>
      <c r="P112" s="24" t="n">
        <v>1</v>
      </c>
      <c r="Q112" s="25" t="s">
        <v>211</v>
      </c>
      <c r="R112" s="26" t="s">
        <v>380</v>
      </c>
      <c r="S112" s="27" t="s">
        <v>33</v>
      </c>
      <c r="T112" s="28" t="s">
        <v>381</v>
      </c>
      <c r="U112" s="28" t="s">
        <v>382</v>
      </c>
      <c r="V112" s="29" t="n">
        <v>23.983</v>
      </c>
      <c r="W112" s="28" t="n">
        <v>5.93</v>
      </c>
      <c r="X112" s="28" t="n">
        <v>28.6</v>
      </c>
      <c r="Y112" s="30" t="n">
        <v>5.96</v>
      </c>
      <c r="Z112" s="28" t="n">
        <v>11</v>
      </c>
      <c r="AA112" s="28" t="n">
        <v>83</v>
      </c>
      <c r="AB112" s="31" t="s">
        <v>384</v>
      </c>
      <c r="AC112" s="35" t="s">
        <v>151</v>
      </c>
    </row>
    <row r="113" customFormat="false" ht="45" hidden="false" customHeight="true" outlineLevel="0" collapsed="false">
      <c r="A113" s="21" t="n">
        <v>290</v>
      </c>
      <c r="B113" s="22" t="n">
        <v>0.342333333333333</v>
      </c>
      <c r="C113" s="22" t="n">
        <v>0.0586202467866973</v>
      </c>
      <c r="D113" s="22" t="n">
        <v>0.163666666666667</v>
      </c>
      <c r="E113" s="22" t="n">
        <v>0.0300721354967241</v>
      </c>
      <c r="F113" s="22" t="n">
        <v>0.415</v>
      </c>
      <c r="G113" s="22" t="n">
        <v>0.100950482911178</v>
      </c>
      <c r="H113" s="22" t="n">
        <v>0.316333333333333</v>
      </c>
      <c r="I113" s="22" t="n">
        <v>0.0145716619962629</v>
      </c>
      <c r="J113" s="22" t="n">
        <v>0.332666666666667</v>
      </c>
      <c r="K113" s="22" t="n">
        <v>0.0625166644450367</v>
      </c>
      <c r="L113" s="23" t="n">
        <v>0.47</v>
      </c>
      <c r="M113" s="23" t="n">
        <v>2.53</v>
      </c>
      <c r="N113" s="22" t="n">
        <v>0.924050632911392</v>
      </c>
      <c r="O113" s="22" t="n">
        <f aca="false">J113/H113</f>
        <v>1.05163329820864</v>
      </c>
      <c r="P113" s="21" t="n">
        <v>1</v>
      </c>
      <c r="Q113" s="25" t="s">
        <v>38</v>
      </c>
      <c r="R113" s="26" t="s">
        <v>355</v>
      </c>
      <c r="S113" s="27" t="s">
        <v>33</v>
      </c>
      <c r="T113" s="28" t="s">
        <v>356</v>
      </c>
      <c r="U113" s="28" t="s">
        <v>357</v>
      </c>
      <c r="V113" s="29" t="n">
        <v>26.912</v>
      </c>
      <c r="W113" s="28" t="n">
        <v>8.86</v>
      </c>
      <c r="X113" s="28" t="n">
        <v>28.22</v>
      </c>
      <c r="Y113" s="30" t="n">
        <v>5.1</v>
      </c>
      <c r="Z113" s="28" t="n">
        <v>4</v>
      </c>
      <c r="AA113" s="28" t="n">
        <v>70</v>
      </c>
      <c r="AB113" s="31" t="s">
        <v>385</v>
      </c>
      <c r="AC113" s="34" t="s">
        <v>43</v>
      </c>
    </row>
    <row r="114" customFormat="false" ht="45" hidden="false" customHeight="true" outlineLevel="0" collapsed="false">
      <c r="A114" s="21" t="n">
        <v>293</v>
      </c>
      <c r="B114" s="22" t="n">
        <v>0.779666666666667</v>
      </c>
      <c r="C114" s="22" t="n">
        <v>0.119265809573965</v>
      </c>
      <c r="D114" s="22" t="n">
        <v>0.498</v>
      </c>
      <c r="E114" s="22" t="n">
        <v>0.0883911760301899</v>
      </c>
      <c r="F114" s="22" t="n">
        <v>0.414666666666667</v>
      </c>
      <c r="G114" s="22" t="n">
        <v>0.0500632932729493</v>
      </c>
      <c r="H114" s="22" t="n">
        <v>1.047</v>
      </c>
      <c r="I114" s="22" t="n">
        <v>0.100463923873201</v>
      </c>
      <c r="J114" s="22" t="n">
        <v>1.83166666666667</v>
      </c>
      <c r="K114" s="22" t="n">
        <v>0.241911829668027</v>
      </c>
      <c r="L114" s="23" t="n">
        <v>0.63</v>
      </c>
      <c r="M114" s="22" t="n">
        <v>0.832663989290495</v>
      </c>
      <c r="N114" s="22" t="n">
        <v>1.34288157332193</v>
      </c>
      <c r="O114" s="23" t="n">
        <f aca="false">J114/H114</f>
        <v>1.74944285259472</v>
      </c>
      <c r="P114" s="24" t="n">
        <v>1</v>
      </c>
      <c r="Q114" s="25" t="s">
        <v>200</v>
      </c>
      <c r="R114" s="26" t="s">
        <v>380</v>
      </c>
      <c r="S114" s="27" t="s">
        <v>386</v>
      </c>
      <c r="T114" s="28" t="s">
        <v>387</v>
      </c>
      <c r="U114" s="28" t="s">
        <v>47</v>
      </c>
      <c r="V114" s="29" t="n">
        <v>25.029</v>
      </c>
      <c r="W114" s="28" t="n">
        <v>5.78</v>
      </c>
      <c r="X114" s="28" t="n">
        <v>27</v>
      </c>
      <c r="Y114" s="30" t="n">
        <v>5.5</v>
      </c>
      <c r="Z114" s="28" t="n">
        <v>5</v>
      </c>
      <c r="AA114" s="28" t="n">
        <v>61</v>
      </c>
      <c r="AB114" s="31" t="s">
        <v>388</v>
      </c>
      <c r="AC114" s="35" t="s">
        <v>151</v>
      </c>
    </row>
    <row r="115" customFormat="false" ht="45" hidden="false" customHeight="true" outlineLevel="0" collapsed="false">
      <c r="A115" s="21" t="n">
        <v>295</v>
      </c>
      <c r="B115" s="22" t="n">
        <v>0.889333333333333</v>
      </c>
      <c r="C115" s="22" t="n">
        <v>0.0371124417592449</v>
      </c>
      <c r="D115" s="22" t="n">
        <v>0.892</v>
      </c>
      <c r="E115" s="22" t="n">
        <v>0.0258650343127551</v>
      </c>
      <c r="F115" s="22" t="n">
        <v>0.764333333333333</v>
      </c>
      <c r="G115" s="22" t="n">
        <v>0.0788310429547466</v>
      </c>
      <c r="H115" s="22" t="n">
        <v>0.975</v>
      </c>
      <c r="I115" s="22" t="n">
        <v>0.0569297813099616</v>
      </c>
      <c r="J115" s="22" t="n">
        <v>0.606</v>
      </c>
      <c r="K115" s="22" t="n">
        <v>0.165954813126947</v>
      </c>
      <c r="L115" s="22" t="n">
        <v>1.00299850074963</v>
      </c>
      <c r="M115" s="22" t="n">
        <v>0.856875934230194</v>
      </c>
      <c r="N115" s="22" t="n">
        <v>1.09632683658171</v>
      </c>
      <c r="O115" s="23" t="n">
        <f aca="false">J115/H115</f>
        <v>0.621538461538462</v>
      </c>
      <c r="P115" s="24" t="n">
        <v>1</v>
      </c>
      <c r="Q115" s="25" t="n">
        <v>4</v>
      </c>
      <c r="R115" s="26" t="s">
        <v>380</v>
      </c>
      <c r="S115" s="27" t="s">
        <v>386</v>
      </c>
      <c r="T115" s="28" t="s">
        <v>387</v>
      </c>
      <c r="U115" s="28" t="s">
        <v>47</v>
      </c>
      <c r="V115" s="29" t="n">
        <v>25.029</v>
      </c>
      <c r="W115" s="28" t="n">
        <v>5.78</v>
      </c>
      <c r="X115" s="28" t="n">
        <v>27.33</v>
      </c>
      <c r="Y115" s="30" t="n">
        <v>5.25</v>
      </c>
      <c r="Z115" s="28" t="n">
        <v>5</v>
      </c>
      <c r="AA115" s="28" t="n">
        <v>56</v>
      </c>
      <c r="AB115" s="31" t="s">
        <v>389</v>
      </c>
      <c r="AC115" s="35" t="s">
        <v>151</v>
      </c>
    </row>
    <row r="116" customFormat="false" ht="45" hidden="false" customHeight="true" outlineLevel="0" collapsed="false">
      <c r="A116" s="21" t="n">
        <v>297</v>
      </c>
      <c r="B116" s="22" t="n">
        <v>0.447333333333333</v>
      </c>
      <c r="C116" s="22" t="n">
        <v>0.0348472858818786</v>
      </c>
      <c r="D116" s="22" t="n">
        <v>0.15</v>
      </c>
      <c r="E116" s="22" t="n">
        <v>0.0338082830087539</v>
      </c>
      <c r="F116" s="22" t="n">
        <v>0.086</v>
      </c>
      <c r="G116" s="22" t="n">
        <v>0.0115325625946708</v>
      </c>
      <c r="H116" s="22" t="n">
        <v>0.0546666666666667</v>
      </c>
      <c r="I116" s="22" t="n">
        <v>0.0478156180900481</v>
      </c>
      <c r="J116" s="22" t="n">
        <v>0.0496666666666667</v>
      </c>
      <c r="K116" s="22" t="n">
        <v>0.0253245598842968</v>
      </c>
      <c r="L116" s="23" t="n">
        <v>0.33</v>
      </c>
      <c r="M116" s="23" t="n">
        <v>0.57</v>
      </c>
      <c r="N116" s="23" t="n">
        <v>0.12</v>
      </c>
      <c r="O116" s="22" t="n">
        <f aca="false">J116/H116</f>
        <v>0.908536585365854</v>
      </c>
      <c r="P116" s="21" t="n">
        <v>1</v>
      </c>
      <c r="Q116" s="25" t="s">
        <v>38</v>
      </c>
      <c r="R116" s="26" t="s">
        <v>329</v>
      </c>
      <c r="S116" s="27" t="s">
        <v>33</v>
      </c>
      <c r="T116" s="28" t="s">
        <v>330</v>
      </c>
      <c r="U116" s="28" t="s">
        <v>331</v>
      </c>
      <c r="V116" s="29" t="n">
        <v>1.086</v>
      </c>
      <c r="W116" s="28" t="n">
        <v>4.53</v>
      </c>
      <c r="X116" s="28" t="n">
        <v>26.93</v>
      </c>
      <c r="Y116" s="30" t="n">
        <v>5.67</v>
      </c>
      <c r="Z116" s="43" t="n">
        <v>100</v>
      </c>
      <c r="AA116" s="28" t="n">
        <v>59</v>
      </c>
      <c r="AB116" s="31" t="s">
        <v>390</v>
      </c>
      <c r="AC116" s="34" t="s">
        <v>287</v>
      </c>
    </row>
    <row r="117" customFormat="false" ht="45" hidden="false" customHeight="true" outlineLevel="0" collapsed="false">
      <c r="A117" s="21" t="n">
        <v>301</v>
      </c>
      <c r="B117" s="22" t="n">
        <v>0.166</v>
      </c>
      <c r="C117" s="22" t="n">
        <v>0.0236431808350737</v>
      </c>
      <c r="D117" s="22" t="n">
        <v>0.135666666666667</v>
      </c>
      <c r="E117" s="22" t="n">
        <v>0.0253245598842968</v>
      </c>
      <c r="F117" s="22" t="n">
        <v>0.293333333333333</v>
      </c>
      <c r="G117" s="22" t="n">
        <v>0.0526529518007616</v>
      </c>
      <c r="H117" s="22" t="n">
        <v>0.111</v>
      </c>
      <c r="I117" s="22" t="n">
        <v>0.0253574446662119</v>
      </c>
      <c r="J117" s="22" t="n">
        <v>0.024</v>
      </c>
      <c r="K117" s="22" t="n">
        <v>0.01113552872566</v>
      </c>
      <c r="L117" s="22" t="n">
        <v>0.850609756097561</v>
      </c>
      <c r="M117" s="23" t="n">
        <v>2.16</v>
      </c>
      <c r="N117" s="22" t="n">
        <v>0.668674698795181</v>
      </c>
      <c r="O117" s="23" t="n">
        <f aca="false">J117/H117</f>
        <v>0.216216216216216</v>
      </c>
      <c r="P117" s="24" t="n">
        <v>1</v>
      </c>
      <c r="Q117" s="25" t="s">
        <v>31</v>
      </c>
      <c r="R117" s="26" t="s">
        <v>391</v>
      </c>
      <c r="S117" s="27" t="s">
        <v>33</v>
      </c>
      <c r="T117" s="28" t="s">
        <v>392</v>
      </c>
      <c r="U117" s="28" t="s">
        <v>393</v>
      </c>
      <c r="V117" s="29" t="n">
        <v>58.199</v>
      </c>
      <c r="W117" s="28" t="n">
        <v>6.53</v>
      </c>
      <c r="X117" s="28" t="n">
        <v>25</v>
      </c>
      <c r="Y117" s="30" t="n">
        <v>6.2</v>
      </c>
      <c r="Z117" s="28" t="n">
        <v>2</v>
      </c>
      <c r="AA117" s="28" t="n">
        <v>64</v>
      </c>
      <c r="AB117" s="31" t="s">
        <v>394</v>
      </c>
      <c r="AC117" s="34" t="s">
        <v>287</v>
      </c>
    </row>
    <row r="118" customFormat="false" ht="45" hidden="false" customHeight="true" outlineLevel="0" collapsed="false">
      <c r="A118" s="21" t="n">
        <v>302</v>
      </c>
      <c r="B118" s="22" t="n">
        <v>0.670333333333333</v>
      </c>
      <c r="C118" s="22" t="n">
        <v>0.0755005518743618</v>
      </c>
      <c r="D118" s="22" t="n">
        <v>0.460666666666667</v>
      </c>
      <c r="E118" s="22" t="n">
        <v>0.0198578280114752</v>
      </c>
      <c r="F118" s="22" t="n">
        <v>1.06866666666667</v>
      </c>
      <c r="G118" s="22" t="n">
        <v>0.203421565556196</v>
      </c>
      <c r="H118" s="22" t="n">
        <v>0.16</v>
      </c>
      <c r="I118" s="22" t="n">
        <v>0.0306431068920892</v>
      </c>
      <c r="J118" s="22" t="n">
        <v>0.39</v>
      </c>
      <c r="K118" s="22" t="n">
        <v>0.280599358516729</v>
      </c>
      <c r="L118" s="22" t="n">
        <v>0.817269076305221</v>
      </c>
      <c r="M118" s="23" t="n">
        <v>2.32</v>
      </c>
      <c r="N118" s="23" t="n">
        <v>0.23</v>
      </c>
      <c r="O118" s="22" t="n">
        <f aca="false">J118/H118</f>
        <v>2.4375</v>
      </c>
      <c r="P118" s="21" t="n">
        <v>1</v>
      </c>
      <c r="Q118" s="25" t="s">
        <v>324</v>
      </c>
      <c r="R118" s="26" t="s">
        <v>395</v>
      </c>
      <c r="S118" s="27" t="s">
        <v>33</v>
      </c>
      <c r="T118" s="28" t="s">
        <v>392</v>
      </c>
      <c r="U118" s="28" t="s">
        <v>393</v>
      </c>
      <c r="V118" s="29" t="n">
        <v>58.199</v>
      </c>
      <c r="W118" s="28" t="n">
        <v>6.53</v>
      </c>
      <c r="X118" s="28" t="n">
        <v>25</v>
      </c>
      <c r="Y118" s="30" t="n">
        <v>6.34</v>
      </c>
      <c r="Z118" s="28" t="n">
        <v>8</v>
      </c>
      <c r="AA118" s="28" t="n">
        <v>114</v>
      </c>
      <c r="AB118" s="31" t="s">
        <v>396</v>
      </c>
      <c r="AC118" s="34" t="s">
        <v>287</v>
      </c>
    </row>
    <row r="119" customFormat="false" ht="58.5" hidden="false" customHeight="true" outlineLevel="0" collapsed="false">
      <c r="A119" s="21" t="n">
        <v>303</v>
      </c>
      <c r="B119" s="59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4" t="n">
        <v>3</v>
      </c>
      <c r="Q119" s="24"/>
      <c r="R119" s="26" t="s">
        <v>397</v>
      </c>
      <c r="S119" s="27" t="s">
        <v>398</v>
      </c>
      <c r="T119" s="28" t="s">
        <v>399</v>
      </c>
      <c r="U119" s="28" t="s">
        <v>47</v>
      </c>
      <c r="V119" s="29" t="n">
        <v>25.838</v>
      </c>
      <c r="W119" s="28" t="n">
        <v>8.61</v>
      </c>
      <c r="X119" s="28" t="n">
        <v>24.99</v>
      </c>
      <c r="Y119" s="30" t="n">
        <v>5.83</v>
      </c>
      <c r="Z119" s="28" t="n">
        <v>13</v>
      </c>
      <c r="AA119" s="28" t="n">
        <v>81</v>
      </c>
      <c r="AB119" s="31" t="s">
        <v>400</v>
      </c>
      <c r="AC119" s="34" t="s">
        <v>287</v>
      </c>
    </row>
    <row r="120" customFormat="false" ht="45" hidden="false" customHeight="true" outlineLevel="0" collapsed="false">
      <c r="A120" s="21" t="n">
        <v>303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1" t="n">
        <v>3</v>
      </c>
      <c r="Q120" s="21"/>
      <c r="R120" s="26" t="s">
        <v>342</v>
      </c>
      <c r="S120" s="27" t="s">
        <v>33</v>
      </c>
      <c r="T120" s="28" t="s">
        <v>401</v>
      </c>
      <c r="U120" s="28" t="s">
        <v>331</v>
      </c>
      <c r="V120" s="29" t="n">
        <v>52.592</v>
      </c>
      <c r="W120" s="28" t="n">
        <v>7.68</v>
      </c>
      <c r="X120" s="28" t="n">
        <v>24.99</v>
      </c>
      <c r="Y120" s="30" t="n">
        <v>5.83</v>
      </c>
      <c r="Z120" s="28" t="n">
        <v>4</v>
      </c>
      <c r="AA120" s="28" t="n">
        <v>89</v>
      </c>
      <c r="AB120" s="31" t="s">
        <v>402</v>
      </c>
      <c r="AC120" s="34" t="s">
        <v>287</v>
      </c>
    </row>
    <row r="121" customFormat="false" ht="45" hidden="false" customHeight="true" outlineLevel="0" collapsed="false">
      <c r="A121" s="21" t="n">
        <v>303</v>
      </c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1" t="n">
        <v>3</v>
      </c>
      <c r="Q121" s="21"/>
      <c r="R121" s="26" t="s">
        <v>329</v>
      </c>
      <c r="S121" s="27" t="s">
        <v>33</v>
      </c>
      <c r="T121" s="28" t="s">
        <v>330</v>
      </c>
      <c r="U121" s="28" t="s">
        <v>331</v>
      </c>
      <c r="V121" s="29" t="n">
        <v>1.086</v>
      </c>
      <c r="W121" s="28" t="n">
        <v>4.53</v>
      </c>
      <c r="X121" s="28" t="n">
        <v>24.99</v>
      </c>
      <c r="Y121" s="30" t="n">
        <v>5.83</v>
      </c>
      <c r="Z121" s="28" t="n">
        <v>100</v>
      </c>
      <c r="AA121" s="28" t="n">
        <v>53</v>
      </c>
      <c r="AB121" s="31" t="s">
        <v>403</v>
      </c>
      <c r="AC121" s="34" t="s">
        <v>287</v>
      </c>
    </row>
    <row r="122" customFormat="false" ht="45" hidden="false" customHeight="true" outlineLevel="0" collapsed="false">
      <c r="A122" s="21" t="n">
        <v>305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4" t="n">
        <v>2</v>
      </c>
      <c r="Q122" s="24"/>
      <c r="R122" s="26" t="s">
        <v>404</v>
      </c>
      <c r="S122" s="27" t="s">
        <v>33</v>
      </c>
      <c r="T122" s="28" t="s">
        <v>405</v>
      </c>
      <c r="U122" s="28" t="s">
        <v>406</v>
      </c>
      <c r="V122" s="29" t="n">
        <v>21.984</v>
      </c>
      <c r="W122" s="28" t="n">
        <v>5.58</v>
      </c>
      <c r="X122" s="28" t="n">
        <v>24.15</v>
      </c>
      <c r="Y122" s="30" t="n">
        <v>5.17</v>
      </c>
      <c r="Z122" s="28" t="n">
        <v>21</v>
      </c>
      <c r="AA122" s="28" t="n">
        <v>152</v>
      </c>
      <c r="AB122" s="31" t="s">
        <v>407</v>
      </c>
      <c r="AC122" s="34" t="s">
        <v>43</v>
      </c>
    </row>
    <row r="123" customFormat="false" ht="45" hidden="false" customHeight="true" outlineLevel="0" collapsed="false">
      <c r="A123" s="21" t="n">
        <v>305</v>
      </c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4" t="n">
        <v>2</v>
      </c>
      <c r="Q123" s="24"/>
      <c r="R123" s="26" t="s">
        <v>408</v>
      </c>
      <c r="S123" s="27" t="s">
        <v>33</v>
      </c>
      <c r="T123" s="28" t="s">
        <v>330</v>
      </c>
      <c r="U123" s="28" t="s">
        <v>331</v>
      </c>
      <c r="V123" s="29" t="n">
        <v>1.086</v>
      </c>
      <c r="W123" s="28" t="n">
        <v>4.53</v>
      </c>
      <c r="X123" s="28" t="n">
        <v>24.15</v>
      </c>
      <c r="Y123" s="30" t="n">
        <v>5.17</v>
      </c>
      <c r="Z123" s="28" t="n">
        <v>100</v>
      </c>
      <c r="AA123" s="28" t="n">
        <v>55</v>
      </c>
      <c r="AB123" s="31" t="s">
        <v>409</v>
      </c>
      <c r="AC123" s="34" t="s">
        <v>287</v>
      </c>
    </row>
    <row r="124" customFormat="false" ht="45" hidden="false" customHeight="true" outlineLevel="0" collapsed="false">
      <c r="A124" s="21" t="n">
        <v>309</v>
      </c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4" t="n">
        <v>3</v>
      </c>
      <c r="Q124" s="24"/>
      <c r="R124" s="26" t="s">
        <v>329</v>
      </c>
      <c r="S124" s="27" t="s">
        <v>33</v>
      </c>
      <c r="T124" s="28" t="s">
        <v>330</v>
      </c>
      <c r="U124" s="28" t="s">
        <v>331</v>
      </c>
      <c r="V124" s="29" t="n">
        <v>1.086</v>
      </c>
      <c r="W124" s="28" t="n">
        <v>4.53</v>
      </c>
      <c r="X124" s="28" t="n">
        <v>23.73</v>
      </c>
      <c r="Y124" s="30" t="n">
        <v>5.84</v>
      </c>
      <c r="Z124" s="28" t="n">
        <v>100</v>
      </c>
      <c r="AA124" s="28" t="n">
        <v>62</v>
      </c>
      <c r="AB124" s="31" t="s">
        <v>410</v>
      </c>
      <c r="AC124" s="34" t="s">
        <v>287</v>
      </c>
    </row>
    <row r="125" customFormat="false" ht="45" hidden="false" customHeight="true" outlineLevel="0" collapsed="false">
      <c r="A125" s="21" t="n">
        <v>309</v>
      </c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4" t="n">
        <v>3</v>
      </c>
      <c r="Q125" s="24"/>
      <c r="R125" s="26" t="s">
        <v>411</v>
      </c>
      <c r="S125" s="27" t="s">
        <v>134</v>
      </c>
      <c r="T125" s="28" t="s">
        <v>412</v>
      </c>
      <c r="U125" s="28" t="s">
        <v>47</v>
      </c>
      <c r="V125" s="29" t="n">
        <v>12</v>
      </c>
      <c r="W125" s="28" t="n">
        <v>9.3</v>
      </c>
      <c r="X125" s="28" t="n">
        <v>23.73</v>
      </c>
      <c r="Y125" s="30" t="n">
        <v>5.84</v>
      </c>
      <c r="Z125" s="28" t="n">
        <v>11</v>
      </c>
      <c r="AA125" s="28" t="n">
        <v>82</v>
      </c>
      <c r="AB125" s="31" t="s">
        <v>413</v>
      </c>
      <c r="AC125" s="34" t="s">
        <v>287</v>
      </c>
    </row>
    <row r="126" customFormat="false" ht="45" hidden="false" customHeight="true" outlineLevel="0" collapsed="false">
      <c r="A126" s="21" t="n">
        <v>309</v>
      </c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1" t="n">
        <v>3</v>
      </c>
      <c r="Q126" s="21"/>
      <c r="R126" s="26" t="s">
        <v>342</v>
      </c>
      <c r="S126" s="27" t="s">
        <v>33</v>
      </c>
      <c r="T126" s="28" t="s">
        <v>401</v>
      </c>
      <c r="U126" s="28" t="s">
        <v>331</v>
      </c>
      <c r="V126" s="29" t="n">
        <v>52.592</v>
      </c>
      <c r="W126" s="28" t="n">
        <v>7.68</v>
      </c>
      <c r="X126" s="28" t="n">
        <v>23.73</v>
      </c>
      <c r="Y126" s="30" t="n">
        <v>5.84</v>
      </c>
      <c r="Z126" s="28" t="n">
        <v>4</v>
      </c>
      <c r="AA126" s="28" t="n">
        <v>89</v>
      </c>
      <c r="AB126" s="31" t="s">
        <v>414</v>
      </c>
      <c r="AC126" s="34" t="s">
        <v>287</v>
      </c>
    </row>
    <row r="127" customFormat="false" ht="45" hidden="false" customHeight="true" outlineLevel="0" collapsed="false">
      <c r="A127" s="21" t="n">
        <v>311</v>
      </c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4" t="n">
        <v>2</v>
      </c>
      <c r="Q127" s="24"/>
      <c r="R127" s="26" t="s">
        <v>329</v>
      </c>
      <c r="S127" s="27" t="s">
        <v>33</v>
      </c>
      <c r="T127" s="28" t="s">
        <v>330</v>
      </c>
      <c r="U127" s="28" t="s">
        <v>331</v>
      </c>
      <c r="V127" s="29" t="n">
        <v>1.086</v>
      </c>
      <c r="W127" s="28" t="n">
        <v>4.53</v>
      </c>
      <c r="X127" s="28" t="n">
        <v>22.58</v>
      </c>
      <c r="Y127" s="30" t="n">
        <v>4.95</v>
      </c>
      <c r="Z127" s="28" t="n">
        <v>100</v>
      </c>
      <c r="AA127" s="28" t="n">
        <v>51</v>
      </c>
      <c r="AB127" s="31" t="s">
        <v>415</v>
      </c>
      <c r="AC127" s="34" t="s">
        <v>287</v>
      </c>
    </row>
    <row r="128" customFormat="false" ht="45" hidden="false" customHeight="true" outlineLevel="0" collapsed="false">
      <c r="A128" s="21" t="n">
        <v>311</v>
      </c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4" t="n">
        <v>2</v>
      </c>
      <c r="Q128" s="24"/>
      <c r="R128" s="26" t="s">
        <v>416</v>
      </c>
      <c r="S128" s="27" t="s">
        <v>33</v>
      </c>
      <c r="T128" s="28" t="s">
        <v>417</v>
      </c>
      <c r="U128" s="28" t="s">
        <v>418</v>
      </c>
      <c r="V128" s="29" t="n">
        <v>49.674</v>
      </c>
      <c r="W128" s="28" t="n">
        <v>5.45</v>
      </c>
      <c r="X128" s="28" t="n">
        <v>22.58</v>
      </c>
      <c r="Y128" s="30" t="n">
        <v>4.95</v>
      </c>
      <c r="Z128" s="28" t="n">
        <v>2</v>
      </c>
      <c r="AA128" s="28" t="n">
        <v>89</v>
      </c>
      <c r="AB128" s="31" t="s">
        <v>419</v>
      </c>
      <c r="AC128" s="34" t="s">
        <v>287</v>
      </c>
    </row>
    <row r="129" customFormat="false" ht="45" hidden="false" customHeight="true" outlineLevel="0" collapsed="false">
      <c r="A129" s="21" t="n">
        <v>315</v>
      </c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4" t="n">
        <v>2</v>
      </c>
      <c r="Q129" s="24"/>
      <c r="R129" s="26" t="s">
        <v>329</v>
      </c>
      <c r="S129" s="27" t="s">
        <v>33</v>
      </c>
      <c r="T129" s="28" t="s">
        <v>330</v>
      </c>
      <c r="U129" s="28" t="s">
        <v>331</v>
      </c>
      <c r="V129" s="29" t="n">
        <v>1.086</v>
      </c>
      <c r="W129" s="28" t="n">
        <v>4.53</v>
      </c>
      <c r="X129" s="28" t="n">
        <v>20.55</v>
      </c>
      <c r="Y129" s="30" t="n">
        <v>5</v>
      </c>
      <c r="Z129" s="28" t="n">
        <v>100</v>
      </c>
      <c r="AA129" s="28" t="n">
        <v>52</v>
      </c>
      <c r="AB129" s="31" t="s">
        <v>420</v>
      </c>
      <c r="AC129" s="34" t="s">
        <v>287</v>
      </c>
    </row>
    <row r="130" customFormat="false" ht="45" hidden="false" customHeight="true" outlineLevel="0" collapsed="false">
      <c r="A130" s="21" t="n">
        <v>315</v>
      </c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4" t="n">
        <v>2</v>
      </c>
      <c r="Q130" s="24"/>
      <c r="R130" s="26" t="s">
        <v>342</v>
      </c>
      <c r="S130" s="27" t="s">
        <v>33</v>
      </c>
      <c r="T130" s="28" t="s">
        <v>401</v>
      </c>
      <c r="U130" s="28" t="s">
        <v>331</v>
      </c>
      <c r="V130" s="29" t="n">
        <v>52.592</v>
      </c>
      <c r="W130" s="28" t="n">
        <v>7.68</v>
      </c>
      <c r="X130" s="28" t="n">
        <v>20.55</v>
      </c>
      <c r="Y130" s="30" t="n">
        <v>5</v>
      </c>
      <c r="Z130" s="28" t="n">
        <v>18</v>
      </c>
      <c r="AA130" s="28" t="n">
        <v>65</v>
      </c>
      <c r="AB130" s="31" t="s">
        <v>421</v>
      </c>
      <c r="AC130" s="34" t="s">
        <v>287</v>
      </c>
    </row>
    <row r="131" customFormat="false" ht="45" hidden="false" customHeight="true" outlineLevel="0" collapsed="false">
      <c r="A131" s="21" t="n">
        <v>317</v>
      </c>
      <c r="B131" s="22" t="n">
        <v>1.34566666666667</v>
      </c>
      <c r="C131" s="22" t="n">
        <v>0.107741975725961</v>
      </c>
      <c r="D131" s="22" t="n">
        <v>1.84366666666667</v>
      </c>
      <c r="E131" s="22" t="n">
        <v>0.141641566403844</v>
      </c>
      <c r="F131" s="22" t="n">
        <v>0.908</v>
      </c>
      <c r="G131" s="22" t="n">
        <v>0.19992998774571</v>
      </c>
      <c r="H131" s="22" t="n">
        <v>1.23633333333333</v>
      </c>
      <c r="I131" s="22" t="n">
        <v>0.152700141890351</v>
      </c>
      <c r="J131" s="22" t="n">
        <v>0.768</v>
      </c>
      <c r="K131" s="22" t="n">
        <v>0.0721318237673233</v>
      </c>
      <c r="L131" s="22" t="n">
        <v>1.37007678969532</v>
      </c>
      <c r="M131" s="23" t="n">
        <v>0.49</v>
      </c>
      <c r="N131" s="22" t="n">
        <v>1.06521739130435</v>
      </c>
      <c r="O131" s="23" t="n">
        <f aca="false">J131/H131</f>
        <v>0.621191695874899</v>
      </c>
      <c r="P131" s="21" t="n">
        <v>1</v>
      </c>
      <c r="Q131" s="25" t="s">
        <v>31</v>
      </c>
      <c r="R131" s="26" t="s">
        <v>342</v>
      </c>
      <c r="S131" s="27" t="s">
        <v>33</v>
      </c>
      <c r="T131" s="28" t="s">
        <v>401</v>
      </c>
      <c r="U131" s="28" t="s">
        <v>331</v>
      </c>
      <c r="V131" s="29" t="n">
        <v>52.592</v>
      </c>
      <c r="W131" s="28" t="n">
        <v>7.68</v>
      </c>
      <c r="X131" s="28" t="n">
        <v>20.54</v>
      </c>
      <c r="Y131" s="30" t="n">
        <v>4.91</v>
      </c>
      <c r="Z131" s="28" t="n">
        <v>4</v>
      </c>
      <c r="AA131" s="28" t="n">
        <v>88</v>
      </c>
      <c r="AB131" s="31" t="s">
        <v>422</v>
      </c>
      <c r="AC131" s="34" t="s">
        <v>287</v>
      </c>
    </row>
    <row r="132" customFormat="false" ht="45" hidden="false" customHeight="true" outlineLevel="0" collapsed="false">
      <c r="A132" s="21" t="n">
        <v>319</v>
      </c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4" t="n">
        <v>3</v>
      </c>
      <c r="Q132" s="24"/>
      <c r="R132" s="26" t="s">
        <v>342</v>
      </c>
      <c r="S132" s="27" t="s">
        <v>33</v>
      </c>
      <c r="T132" s="28" t="s">
        <v>401</v>
      </c>
      <c r="U132" s="28" t="s">
        <v>331</v>
      </c>
      <c r="V132" s="29" t="n">
        <v>52.592</v>
      </c>
      <c r="W132" s="28" t="n">
        <v>7.68</v>
      </c>
      <c r="X132" s="28" t="n">
        <v>20</v>
      </c>
      <c r="Y132" s="30" t="n">
        <v>5.88</v>
      </c>
      <c r="Z132" s="28" t="n">
        <v>4</v>
      </c>
      <c r="AA132" s="28" t="n">
        <v>70</v>
      </c>
      <c r="AB132" s="31" t="s">
        <v>423</v>
      </c>
      <c r="AC132" s="34" t="s">
        <v>287</v>
      </c>
    </row>
    <row r="133" customFormat="false" ht="45" hidden="false" customHeight="true" outlineLevel="0" collapsed="false">
      <c r="A133" s="21" t="n">
        <v>319</v>
      </c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4" t="n">
        <v>3</v>
      </c>
      <c r="Q133" s="24"/>
      <c r="R133" s="26" t="s">
        <v>329</v>
      </c>
      <c r="S133" s="27" t="s">
        <v>33</v>
      </c>
      <c r="T133" s="28" t="s">
        <v>330</v>
      </c>
      <c r="U133" s="28" t="s">
        <v>393</v>
      </c>
      <c r="V133" s="29" t="n">
        <v>1.086</v>
      </c>
      <c r="W133" s="28" t="n">
        <v>4.53</v>
      </c>
      <c r="X133" s="28" t="n">
        <v>20</v>
      </c>
      <c r="Y133" s="30" t="n">
        <v>5.88</v>
      </c>
      <c r="Z133" s="28" t="n">
        <v>100</v>
      </c>
      <c r="AA133" s="28" t="n">
        <v>53</v>
      </c>
      <c r="AB133" s="31" t="s">
        <v>424</v>
      </c>
      <c r="AC133" s="34" t="s">
        <v>287</v>
      </c>
    </row>
    <row r="134" customFormat="false" ht="45" hidden="false" customHeight="true" outlineLevel="0" collapsed="false">
      <c r="A134" s="21" t="n">
        <v>319</v>
      </c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4" t="n">
        <v>3</v>
      </c>
      <c r="Q134" s="24"/>
      <c r="R134" s="26" t="s">
        <v>425</v>
      </c>
      <c r="S134" s="27" t="s">
        <v>134</v>
      </c>
      <c r="T134" s="28" t="s">
        <v>426</v>
      </c>
      <c r="U134" s="28" t="s">
        <v>47</v>
      </c>
      <c r="V134" s="29" t="n">
        <v>45.512</v>
      </c>
      <c r="W134" s="28" t="n">
        <v>8.84</v>
      </c>
      <c r="X134" s="28" t="n">
        <v>20</v>
      </c>
      <c r="Y134" s="30" t="n">
        <v>5.88</v>
      </c>
      <c r="Z134" s="28" t="n">
        <v>7</v>
      </c>
      <c r="AA134" s="28" t="n">
        <v>96</v>
      </c>
      <c r="AB134" s="31" t="s">
        <v>427</v>
      </c>
      <c r="AC134" s="34" t="s">
        <v>287</v>
      </c>
    </row>
    <row r="135" customFormat="false" ht="45" hidden="false" customHeight="true" outlineLevel="0" collapsed="false">
      <c r="A135" s="21" t="n">
        <v>320</v>
      </c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4" t="n">
        <v>2</v>
      </c>
      <c r="Q135" s="24"/>
      <c r="R135" s="26" t="s">
        <v>428</v>
      </c>
      <c r="S135" s="27" t="s">
        <v>33</v>
      </c>
      <c r="T135" s="28" t="s">
        <v>429</v>
      </c>
      <c r="U135" s="28" t="s">
        <v>430</v>
      </c>
      <c r="V135" s="29" t="n">
        <v>17.613</v>
      </c>
      <c r="W135" s="28" t="n">
        <v>6.85</v>
      </c>
      <c r="X135" s="28" t="n">
        <v>18</v>
      </c>
      <c r="Y135" s="30" t="n">
        <v>5.86</v>
      </c>
      <c r="Z135" s="28" t="n">
        <v>15</v>
      </c>
      <c r="AA135" s="28" t="n">
        <v>148</v>
      </c>
      <c r="AB135" s="31" t="s">
        <v>431</v>
      </c>
      <c r="AC135" s="34" t="s">
        <v>43</v>
      </c>
    </row>
    <row r="136" customFormat="false" ht="45" hidden="false" customHeight="true" outlineLevel="0" collapsed="false">
      <c r="A136" s="21" t="n">
        <v>320</v>
      </c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4" t="n">
        <v>2</v>
      </c>
      <c r="Q136" s="24"/>
      <c r="R136" s="26" t="s">
        <v>432</v>
      </c>
      <c r="S136" s="27" t="s">
        <v>33</v>
      </c>
      <c r="T136" s="28" t="s">
        <v>433</v>
      </c>
      <c r="U136" s="28" t="s">
        <v>434</v>
      </c>
      <c r="V136" s="29" t="n">
        <v>18.574</v>
      </c>
      <c r="W136" s="28" t="n">
        <v>6.97</v>
      </c>
      <c r="X136" s="28" t="n">
        <v>18</v>
      </c>
      <c r="Y136" s="30" t="n">
        <v>5.86</v>
      </c>
      <c r="Z136" s="28" t="n">
        <v>6</v>
      </c>
      <c r="AA136" s="28" t="n">
        <v>54</v>
      </c>
      <c r="AB136" s="31" t="s">
        <v>435</v>
      </c>
      <c r="AC136" s="42" t="s">
        <v>199</v>
      </c>
    </row>
    <row r="137" customFormat="false" ht="45" hidden="false" customHeight="true" outlineLevel="0" collapsed="false">
      <c r="A137" s="21" t="n">
        <v>322</v>
      </c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4" t="n">
        <v>3</v>
      </c>
      <c r="Q137" s="24"/>
      <c r="R137" s="26" t="s">
        <v>329</v>
      </c>
      <c r="S137" s="27" t="s">
        <v>33</v>
      </c>
      <c r="T137" s="28" t="s">
        <v>330</v>
      </c>
      <c r="U137" s="28" t="s">
        <v>331</v>
      </c>
      <c r="V137" s="29" t="n">
        <v>1.086</v>
      </c>
      <c r="W137" s="28" t="n">
        <v>4.53</v>
      </c>
      <c r="X137" s="28" t="n">
        <v>16.6</v>
      </c>
      <c r="Y137" s="30" t="n">
        <v>3.82</v>
      </c>
      <c r="Z137" s="28" t="n">
        <v>100</v>
      </c>
      <c r="AA137" s="28" t="n">
        <v>51</v>
      </c>
      <c r="AB137" s="31" t="s">
        <v>436</v>
      </c>
      <c r="AC137" s="34" t="s">
        <v>287</v>
      </c>
    </row>
    <row r="138" customFormat="false" ht="45" hidden="false" customHeight="true" outlineLevel="0" collapsed="false">
      <c r="A138" s="21" t="n">
        <v>322</v>
      </c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4" t="n">
        <v>3</v>
      </c>
      <c r="Q138" s="24"/>
      <c r="R138" s="26" t="s">
        <v>437</v>
      </c>
      <c r="S138" s="27" t="s">
        <v>33</v>
      </c>
      <c r="T138" s="28" t="s">
        <v>438</v>
      </c>
      <c r="U138" s="28" t="s">
        <v>439</v>
      </c>
      <c r="V138" s="29" t="n">
        <v>16.533</v>
      </c>
      <c r="W138" s="28" t="n">
        <v>4.74</v>
      </c>
      <c r="X138" s="28" t="n">
        <v>16.6</v>
      </c>
      <c r="Y138" s="30" t="n">
        <v>3.82</v>
      </c>
      <c r="Z138" s="28" t="n">
        <v>13</v>
      </c>
      <c r="AA138" s="28" t="n">
        <v>59</v>
      </c>
      <c r="AB138" s="31" t="s">
        <v>440</v>
      </c>
      <c r="AC138" s="35" t="s">
        <v>49</v>
      </c>
    </row>
    <row r="139" customFormat="false" ht="45" hidden="false" customHeight="true" outlineLevel="0" collapsed="false">
      <c r="A139" s="21" t="n">
        <v>322</v>
      </c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4" t="n">
        <v>3</v>
      </c>
      <c r="Q139" s="24"/>
      <c r="R139" s="26" t="s">
        <v>73</v>
      </c>
      <c r="S139" s="27" t="s">
        <v>33</v>
      </c>
      <c r="T139" s="28" t="s">
        <v>441</v>
      </c>
      <c r="U139" s="28" t="s">
        <v>442</v>
      </c>
      <c r="V139" s="29" t="n">
        <v>22.566</v>
      </c>
      <c r="W139" s="28" t="n">
        <v>4.93</v>
      </c>
      <c r="X139" s="28" t="n">
        <v>16.6</v>
      </c>
      <c r="Y139" s="30" t="n">
        <v>3.82</v>
      </c>
      <c r="Z139" s="28" t="n">
        <v>5</v>
      </c>
      <c r="AA139" s="28" t="n">
        <v>54</v>
      </c>
      <c r="AB139" s="31" t="s">
        <v>443</v>
      </c>
      <c r="AC139" s="35" t="s">
        <v>49</v>
      </c>
    </row>
    <row r="140" customFormat="false" ht="45" hidden="false" customHeight="true" outlineLevel="0" collapsed="false">
      <c r="A140" s="21" t="n">
        <v>323</v>
      </c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4" t="n">
        <v>3</v>
      </c>
      <c r="Q140" s="24"/>
      <c r="R140" s="26" t="s">
        <v>444</v>
      </c>
      <c r="S140" s="27" t="s">
        <v>445</v>
      </c>
      <c r="T140" s="28" t="s">
        <v>446</v>
      </c>
      <c r="U140" s="28" t="s">
        <v>47</v>
      </c>
      <c r="V140" s="29" t="n">
        <v>47.768</v>
      </c>
      <c r="W140" s="28" t="n">
        <v>5.68</v>
      </c>
      <c r="X140" s="28" t="n">
        <v>21</v>
      </c>
      <c r="Y140" s="30" t="n">
        <v>5.1</v>
      </c>
      <c r="Z140" s="28" t="n">
        <v>4</v>
      </c>
      <c r="AA140" s="28" t="n">
        <v>78</v>
      </c>
      <c r="AB140" s="31" t="s">
        <v>447</v>
      </c>
      <c r="AC140" s="32" t="s">
        <v>216</v>
      </c>
    </row>
    <row r="141" customFormat="false" ht="45" hidden="false" customHeight="true" outlineLevel="0" collapsed="false">
      <c r="A141" s="21" t="n">
        <v>323</v>
      </c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4" t="n">
        <v>3</v>
      </c>
      <c r="Q141" s="24"/>
      <c r="R141" s="26" t="s">
        <v>448</v>
      </c>
      <c r="S141" s="27" t="s">
        <v>362</v>
      </c>
      <c r="T141" s="28" t="s">
        <v>449</v>
      </c>
      <c r="U141" s="28" t="s">
        <v>47</v>
      </c>
      <c r="V141" s="29" t="n">
        <v>17.644</v>
      </c>
      <c r="W141" s="28" t="n">
        <v>5.55</v>
      </c>
      <c r="X141" s="28" t="n">
        <v>21</v>
      </c>
      <c r="Y141" s="30" t="n">
        <v>5.1</v>
      </c>
      <c r="Z141" s="28" t="n">
        <v>9</v>
      </c>
      <c r="AA141" s="28" t="n">
        <v>103</v>
      </c>
      <c r="AB141" s="31" t="s">
        <v>450</v>
      </c>
      <c r="AC141" s="34" t="s">
        <v>43</v>
      </c>
    </row>
    <row r="142" customFormat="false" ht="45" hidden="false" customHeight="true" outlineLevel="0" collapsed="false">
      <c r="A142" s="21" t="n">
        <v>323</v>
      </c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4" t="n">
        <v>3</v>
      </c>
      <c r="Q142" s="24"/>
      <c r="R142" s="26" t="s">
        <v>408</v>
      </c>
      <c r="S142" s="27" t="s">
        <v>33</v>
      </c>
      <c r="T142" s="28" t="s">
        <v>330</v>
      </c>
      <c r="U142" s="28" t="s">
        <v>393</v>
      </c>
      <c r="V142" s="29" t="n">
        <v>1.086</v>
      </c>
      <c r="W142" s="28" t="n">
        <v>4.53</v>
      </c>
      <c r="X142" s="28" t="n">
        <v>21</v>
      </c>
      <c r="Y142" s="30" t="n">
        <v>5.1</v>
      </c>
      <c r="Z142" s="28" t="n">
        <v>100</v>
      </c>
      <c r="AA142" s="28" t="n">
        <v>53</v>
      </c>
      <c r="AB142" s="31" t="s">
        <v>451</v>
      </c>
      <c r="AC142" s="34" t="s">
        <v>287</v>
      </c>
    </row>
    <row r="143" customFormat="false" ht="45" hidden="false" customHeight="true" outlineLevel="0" collapsed="false">
      <c r="A143" s="21" t="n">
        <v>324</v>
      </c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1" t="n">
        <v>3</v>
      </c>
      <c r="Q143" s="21"/>
      <c r="R143" s="26" t="s">
        <v>452</v>
      </c>
      <c r="S143" s="27" t="s">
        <v>33</v>
      </c>
      <c r="T143" s="28" t="s">
        <v>330</v>
      </c>
      <c r="U143" s="28" t="s">
        <v>331</v>
      </c>
      <c r="V143" s="29" t="n">
        <v>1.086</v>
      </c>
      <c r="W143" s="28" t="n">
        <v>4.53</v>
      </c>
      <c r="X143" s="28" t="n">
        <v>20</v>
      </c>
      <c r="Y143" s="30" t="n">
        <v>5.2</v>
      </c>
      <c r="Z143" s="28" t="n">
        <v>100</v>
      </c>
      <c r="AA143" s="28" t="n">
        <v>118</v>
      </c>
      <c r="AB143" s="31" t="s">
        <v>453</v>
      </c>
      <c r="AC143" s="34" t="s">
        <v>287</v>
      </c>
    </row>
    <row r="144" customFormat="false" ht="45" hidden="false" customHeight="true" outlineLevel="0" collapsed="false">
      <c r="A144" s="21" t="n">
        <v>324</v>
      </c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1" t="n">
        <v>3</v>
      </c>
      <c r="Q144" s="21"/>
      <c r="R144" s="26" t="s">
        <v>342</v>
      </c>
      <c r="S144" s="27" t="s">
        <v>33</v>
      </c>
      <c r="T144" s="28" t="s">
        <v>401</v>
      </c>
      <c r="U144" s="28" t="s">
        <v>331</v>
      </c>
      <c r="V144" s="29" t="n">
        <v>52.592</v>
      </c>
      <c r="W144" s="28" t="n">
        <v>7.68</v>
      </c>
      <c r="X144" s="28" t="n">
        <v>20</v>
      </c>
      <c r="Y144" s="30" t="n">
        <v>5.2</v>
      </c>
      <c r="Z144" s="28" t="n">
        <v>4</v>
      </c>
      <c r="AA144" s="28" t="n">
        <v>97</v>
      </c>
      <c r="AB144" s="31" t="s">
        <v>454</v>
      </c>
      <c r="AC144" s="34" t="s">
        <v>287</v>
      </c>
    </row>
    <row r="145" customFormat="false" ht="45" hidden="false" customHeight="true" outlineLevel="0" collapsed="false">
      <c r="A145" s="21" t="n">
        <v>324</v>
      </c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1" t="n">
        <v>3</v>
      </c>
      <c r="Q145" s="21"/>
      <c r="R145" s="26" t="s">
        <v>455</v>
      </c>
      <c r="S145" s="27" t="s">
        <v>33</v>
      </c>
      <c r="T145" s="28" t="s">
        <v>456</v>
      </c>
      <c r="U145" s="28" t="s">
        <v>331</v>
      </c>
      <c r="V145" s="29" t="n">
        <v>2.124</v>
      </c>
      <c r="W145" s="28" t="n">
        <v>4.17</v>
      </c>
      <c r="X145" s="28" t="n">
        <v>20</v>
      </c>
      <c r="Y145" s="30" t="n">
        <v>5.2</v>
      </c>
      <c r="Z145" s="28" t="n">
        <v>52</v>
      </c>
      <c r="AA145" s="28" t="n">
        <v>46</v>
      </c>
      <c r="AB145" s="31" t="s">
        <v>457</v>
      </c>
      <c r="AC145" s="34" t="s">
        <v>287</v>
      </c>
    </row>
    <row r="146" customFormat="false" ht="45" hidden="false" customHeight="true" outlineLevel="0" collapsed="false">
      <c r="A146" s="21" t="n">
        <v>329</v>
      </c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4" t="n">
        <v>2</v>
      </c>
      <c r="Q146" s="24"/>
      <c r="R146" s="26" t="s">
        <v>458</v>
      </c>
      <c r="S146" s="27" t="s">
        <v>33</v>
      </c>
      <c r="T146" s="28" t="s">
        <v>459</v>
      </c>
      <c r="U146" s="28" t="s">
        <v>460</v>
      </c>
      <c r="V146" s="29" t="n">
        <v>56.14</v>
      </c>
      <c r="W146" s="28" t="n">
        <v>7.21</v>
      </c>
      <c r="X146" s="28" t="n">
        <v>31.2</v>
      </c>
      <c r="Y146" s="30" t="n">
        <v>5.67</v>
      </c>
      <c r="Z146" s="28" t="n">
        <v>2</v>
      </c>
      <c r="AA146" s="28" t="n">
        <v>64</v>
      </c>
      <c r="AB146" s="31" t="s">
        <v>461</v>
      </c>
      <c r="AC146" s="32" t="s">
        <v>246</v>
      </c>
    </row>
    <row r="147" customFormat="false" ht="45" hidden="false" customHeight="true" outlineLevel="0" collapsed="false">
      <c r="A147" s="21" t="n">
        <v>329</v>
      </c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4" t="n">
        <v>2</v>
      </c>
      <c r="Q147" s="24"/>
      <c r="R147" s="26" t="s">
        <v>351</v>
      </c>
      <c r="S147" s="27" t="s">
        <v>33</v>
      </c>
      <c r="T147" s="28" t="s">
        <v>372</v>
      </c>
      <c r="U147" s="28" t="s">
        <v>373</v>
      </c>
      <c r="V147" s="29" t="n">
        <v>27.276</v>
      </c>
      <c r="W147" s="28" t="n">
        <v>6.22</v>
      </c>
      <c r="X147" s="28" t="n">
        <v>31.2</v>
      </c>
      <c r="Y147" s="30" t="n">
        <v>5.67</v>
      </c>
      <c r="Z147" s="28" t="n">
        <v>19</v>
      </c>
      <c r="AA147" s="28" t="n">
        <v>180</v>
      </c>
      <c r="AB147" s="31" t="s">
        <v>462</v>
      </c>
      <c r="AC147" s="36" t="s">
        <v>54</v>
      </c>
    </row>
    <row r="148" customFormat="false" ht="75.75" hidden="false" customHeight="true" outlineLevel="0" collapsed="false">
      <c r="A148" s="10"/>
      <c r="L148" s="60" t="s">
        <v>463</v>
      </c>
      <c r="M148" s="60" t="s">
        <v>463</v>
      </c>
      <c r="N148" s="60" t="s">
        <v>463</v>
      </c>
      <c r="O148" s="60" t="s">
        <v>463</v>
      </c>
      <c r="Q148" s="3"/>
    </row>
  </sheetData>
  <autoFilter ref="A3:AC148"/>
  <mergeCells count="2">
    <mergeCell ref="A1:AC1"/>
    <mergeCell ref="A2:AC2"/>
  </mergeCells>
  <hyperlinks>
    <hyperlink ref="T47" r:id="rId1" display="NP_190872"/>
    <hyperlink ref="U86" r:id="rId2" display="At1g54870"/>
    <hyperlink ref="U87" r:id="rId3" display="At1g54870"/>
  </hyperlinks>
  <printOptions headings="false" gridLines="false" gridLinesSet="true" horizontalCentered="false" verticalCentered="false"/>
  <pageMargins left="0.229861111111111" right="0.159722222222222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1:41:21Z</dcterms:created>
  <dc:creator>kmueller</dc:creator>
  <dc:description/>
  <dc:language>en-US</dc:language>
  <cp:lastModifiedBy>kmueller</cp:lastModifiedBy>
  <cp:lastPrinted>2009-10-14T14:20:20Z</cp:lastPrinted>
  <dcterms:modified xsi:type="dcterms:W3CDTF">2009-10-21T10:12:05Z</dcterms:modified>
  <cp:revision>0</cp:revision>
  <dc:subject/>
  <dc:title/>
</cp:coreProperties>
</file>